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ummary" sheetId="1" state="visible" r:id="rId2"/>
    <sheet name="Yearly" sheetId="2" state="visible" r:id="rId3"/>
    <sheet name="Detail" sheetId="3" state="visible" r:id="rId4"/>
    <sheet name="Graphs" sheetId="4" state="visible" r:id="rId5"/>
    <sheet name="Per Site Cost" sheetId="5" state="visible" r:id="rId6"/>
    <sheet name="Central hardware" sheetId="6" state="visible" r:id="rId7"/>
  </sheets>
  <externalReferences>
    <externalReference r:id="rId8"/>
  </externalReferences>
  <definedNames>
    <definedName function="false" hidden="false" localSheetId="2" name="_xlnm.Print_Area" vbProcedure="false">Detail!$A:$BV</definedName>
    <definedName function="false" hidden="false" localSheetId="2" name="_xlnm.Print_Titles" vbProcedure="false">Detail!$A:$A</definedName>
    <definedName function="false" hidden="false" name="BULK_Y1" vbProcedure="false">#REF!</definedName>
    <definedName function="false" hidden="false" name="BULK_Y2" vbProcedure="false">#REF!</definedName>
    <definedName function="false" hidden="false" name="BULK_Y3" vbProcedure="false">#REF!</definedName>
    <definedName function="false" hidden="false" name="BULK_Y4" vbProcedure="false">#REF!</definedName>
    <definedName function="false" hidden="false" name="BULK_Y5" vbProcedure="false">#REF!</definedName>
    <definedName function="false" hidden="false" name="BULK_Y6" vbProcedure="false">#REF!</definedName>
    <definedName function="false" hidden="false" name="BULK_Y7" vbProcedure="false">#REF!</definedName>
    <definedName function="false" hidden="false" name="BULK_Y8" vbProcedure="false">#REF!</definedName>
    <definedName function="false" hidden="false" name="BULK_Y9" vbProcedure="false">#REF!</definedName>
    <definedName function="false" hidden="false" name="CAPITAL" vbProcedure="false">Detail!$B$104</definedName>
    <definedName function="false" hidden="false" name="CELL_COST" vbProcedure="false">'Per Site Cost'!$D$15</definedName>
    <definedName function="false" hidden="false" name="Cost_per_Employee" vbProcedure="false">Detail!$B$46</definedName>
    <definedName function="false" hidden="false" name="DEP" vbProcedure="false">#REF!</definedName>
    <definedName function="false" hidden="false" name="DEPM" vbProcedure="false">Detail!$B$85</definedName>
    <definedName function="false" hidden="false" name="EURO_CHF" vbProcedure="false">'[1]Monthly Overview'!$C$49</definedName>
    <definedName function="false" hidden="false" name="EUR_JOD" vbProcedure="false">#REF!</definedName>
    <definedName function="false" hidden="false" name="EUR_MNT" vbProcedure="false">#REF!</definedName>
    <definedName function="false" hidden="false" name="GPRS_FEE" vbProcedure="false">#REF!</definedName>
    <definedName function="false" hidden="false" name="GPRS_PER_MB" vbProcedure="false">#REF!</definedName>
    <definedName function="false" hidden="false" name="GPRS_USE" vbProcedure="false">#REF!</definedName>
    <definedName function="false" hidden="false" name="HANDSET" vbProcedure="false">Detail!$B$71</definedName>
    <definedName function="false" hidden="false" name="HOUSING_COST" vbProcedure="false">Detail!$B$51</definedName>
    <definedName function="false" hidden="false" name="INCOME_TAX" vbProcedure="false">Detail!$B$119</definedName>
    <definedName function="false" hidden="false" name="incoming_SMS_count" vbProcedure="false">#REF!</definedName>
    <definedName function="false" hidden="false" name="incoming_Voice_minutes" vbProcedure="false">#REF!</definedName>
    <definedName function="false" hidden="false" name="INC_SMS" vbProcedure="false">#REF!</definedName>
    <definedName function="false" hidden="false" name="INC_VOICE" vbProcedure="false">#REF!</definedName>
    <definedName function="false" hidden="false" name="INTL_LINK" vbProcedure="false">Detail!$B$58</definedName>
    <definedName function="false" hidden="false" name="INVESTMENT" vbProcedure="false">Summary!$C$3</definedName>
    <definedName function="false" hidden="false" name="ISKCHF" vbProcedure="false">#REF!</definedName>
    <definedName function="false" hidden="false" name="ISKEUR" vbProcedure="false">#REF!</definedName>
    <definedName function="false" hidden="false" name="ISKUSD" vbProcedure="false">#REF!</definedName>
    <definedName function="false" hidden="false" name="ISK_CHF" vbProcedure="false">#REF!</definedName>
    <definedName function="false" hidden="false" name="ISK_EUR" vbProcedure="false">#REF!</definedName>
    <definedName function="false" hidden="false" name="ISK_USD" vbProcedure="false">#REF!</definedName>
    <definedName function="false" hidden="false" name="KM2_PER_CELL" vbProcedure="false">#REF!</definedName>
    <definedName function="false" hidden="false" name="LC_Y1" vbProcedure="false">#REF!</definedName>
    <definedName function="false" hidden="false" name="LC_Y2" vbProcedure="false">#REF!</definedName>
    <definedName function="false" hidden="false" name="LC_Y3" vbProcedure="false">#REF!</definedName>
    <definedName function="false" hidden="false" name="LC_Y4" vbProcedure="false">#REF!</definedName>
    <definedName function="false" hidden="false" name="LC_Y5" vbProcedure="false">#REF!</definedName>
    <definedName function="false" hidden="false" name="LC_Y6" vbProcedure="false">#REF!</definedName>
    <definedName function="false" hidden="false" name="LC_Y7" vbProcedure="false">#REF!</definedName>
    <definedName function="false" hidden="false" name="LC_Y8" vbProcedure="false">#REF!</definedName>
    <definedName function="false" hidden="false" name="LC_Y9" vbProcedure="false">#REF!</definedName>
    <definedName function="false" hidden="false" name="LICENSE_VALUE" vbProcedure="false">#REF!</definedName>
    <definedName function="false" hidden="false" name="Link_cost" vbProcedure="false">Detail!$B$60</definedName>
    <definedName function="false" hidden="false" name="LOANAMOUNT" vbProcedure="false">Summary!$C$4</definedName>
    <definedName function="false" hidden="false" name="LOAN_PERCENT" vbProcedure="false">Summary!$C$6</definedName>
    <definedName function="false" hidden="false" name="MAXCITYCELLS" vbProcedure="false">#REF!</definedName>
    <definedName function="false" hidden="false" name="MICROWAVE_LINK_PER_MONTH" vbProcedure="false">Detail!$B$53</definedName>
    <definedName function="false" hidden="false" name="MMAINT" vbProcedure="false">Detail!$B$61</definedName>
    <definedName function="false" hidden="false" name="MONTHLY_SITE_RENTAL" vbProcedure="false">Detail!$B$52</definedName>
    <definedName function="false" hidden="false" name="NAT_FIBER" vbProcedure="false">#REF!</definedName>
    <definedName function="false" hidden="false" name="NQ_Y1" vbProcedure="false">#REF!</definedName>
    <definedName function="false" hidden="false" name="NQ_Y2" vbProcedure="false">#REF!</definedName>
    <definedName function="false" hidden="false" name="NQ_Y3" vbProcedure="false">#REF!</definedName>
    <definedName function="false" hidden="false" name="NQ_Y4" vbProcedure="false">#REF!</definedName>
    <definedName function="false" hidden="false" name="NQ_Y5" vbProcedure="false">#REF!</definedName>
    <definedName function="false" hidden="false" name="NQ_Y6" vbProcedure="false">#REF!</definedName>
    <definedName function="false" hidden="false" name="NQ_Y7" vbProcedure="false">#REF!</definedName>
    <definedName function="false" hidden="false" name="NQ_Y8" vbProcedure="false">#REF!</definedName>
    <definedName function="false" hidden="false" name="NQ_Y9" vbProcedure="false">#REF!</definedName>
    <definedName function="false" hidden="false" name="OFFICE_COST" vbProcedure="false">Detail!$B$65</definedName>
    <definedName function="false" hidden="false" name="Outgoing_SMS_count" vbProcedure="false">#REF!</definedName>
    <definedName function="false" hidden="false" name="Outgoing_Voice_minutes" vbProcedure="false">#REF!</definedName>
    <definedName function="false" hidden="false" name="PAYROLL_COST" vbProcedure="false">Detail!$B$45</definedName>
    <definedName function="false" hidden="false" name="POINTS_T1" vbProcedure="false">#REF!</definedName>
    <definedName function="false" hidden="false" name="POINTS_T2" vbProcedure="false">#REF!</definedName>
    <definedName function="false" hidden="false" name="POPDENS" vbProcedure="false">#REF!</definedName>
    <definedName function="false" hidden="false" name="POPDENS1" vbProcedure="false">#REF!</definedName>
    <definedName function="false" hidden="false" name="POPDENS2" vbProcedure="false">#REF!</definedName>
    <definedName function="false" hidden="false" name="POPULATION" vbProcedure="false">Summary!$C$16</definedName>
    <definedName function="false" hidden="false" name="POS_COST" vbProcedure="false">Detail!$B$66</definedName>
    <definedName function="false" hidden="false" name="RoamingRevenue" vbProcedure="false">#REF!</definedName>
    <definedName function="false" hidden="false" name="SALARY_ASSISTANT" vbProcedure="false">Detail!$B$37</definedName>
    <definedName function="false" hidden="false" name="SALARY_BILLING" vbProcedure="false">Detail!$B$42</definedName>
    <definedName function="false" hidden="false" name="SALARY_CEO" vbProcedure="false">Detail!$B$33</definedName>
    <definedName function="false" hidden="false" name="SALARY_MARKETING" vbProcedure="false">Detail!$B$40</definedName>
    <definedName function="false" hidden="false" name="SALARY_ROAMING" vbProcedure="false">Detail!$B$41</definedName>
    <definedName function="false" hidden="false" name="SALARY_SUPPORT" vbProcedure="false">Detail!$B$43</definedName>
    <definedName function="false" hidden="false" name="SALARY_TECH1" vbProcedure="false">Detail!$B$38</definedName>
    <definedName function="false" hidden="false" name="SALARY_TECH2" vbProcedure="false">Detail!$B$39</definedName>
    <definedName function="false" hidden="false" name="SITE_COST" vbProcedure="false">#REF!</definedName>
    <definedName function="false" hidden="false" name="SMS_FEE" vbProcedure="false">#REF!</definedName>
    <definedName function="false" hidden="false" name="SMS_OUT" vbProcedure="false">#REF!</definedName>
    <definedName function="false" hidden="false" name="SMS_OUT_FEE" vbProcedure="false">#REF!</definedName>
    <definedName function="false" hidden="false" name="SUB_FEE" vbProcedure="false">Detail!$B$18</definedName>
    <definedName function="false" hidden="false" name="SUB_FEE1" vbProcedure="false">#REF!</definedName>
    <definedName function="false" hidden="false" name="SUB_FEE2" vbProcedure="false">Detail!$B$18</definedName>
    <definedName function="false" hidden="false" name="TOTAL_BTS" vbProcedure="false">'[1]Cell Hardware'!$D$14</definedName>
    <definedName function="false" hidden="false" name="TOTAL_COMMON" vbProcedure="false">'[1]Common Hardware'!$G$23</definedName>
    <definedName function="false" hidden="false" name="TOTPOP" vbProcedure="false">#REF!</definedName>
    <definedName function="false" hidden="false" name="USD_CHF" vbProcedure="false">'[1]Monthly Overview'!$C$48</definedName>
    <definedName function="false" hidden="false" name="USD_JOD" vbProcedure="false">#REF!</definedName>
    <definedName function="false" hidden="false" name="USD_MNT" vbProcedure="false">#REF!</definedName>
    <definedName function="false" hidden="false" name="VOICE_FEE" vbProcedure="false">#REF!</definedName>
    <definedName function="false" hidden="false" name="voice_minute_fee" vbProcedure="false">#REF!</definedName>
    <definedName function="false" hidden="false" name="VOIC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Resumen del plan de negocios</t>
  </si>
  <si>
    <t xml:space="preserve">Inversión</t>
  </si>
  <si>
    <t xml:space="preserve">Préstamo</t>
  </si>
  <si>
    <t xml:space="preserve">Reembolso mensual del préstamo después de 12 meses</t>
  </si>
  <si>
    <t xml:space="preserve">Intereses del préstamo</t>
  </si>
  <si>
    <t xml:space="preserve">Punto de equilibrio después de</t>
  </si>
  <si>
    <t xml:space="preserve">Años</t>
  </si>
  <si>
    <t xml:space="preserve">Reembolso del préstamo</t>
  </si>
  <si>
    <t xml:space="preserve">Retorno de la inversión</t>
  </si>
  <si>
    <t xml:space="preserve">Suposición de clientes</t>
  </si>
  <si>
    <t xml:space="preserve">Cuota de mercado</t>
  </si>
  <si>
    <t xml:space="preserve">después de 1 año</t>
  </si>
  <si>
    <t xml:space="preserve">después de 2 años</t>
  </si>
  <si>
    <t xml:space="preserve">después de 3 años</t>
  </si>
  <si>
    <t xml:space="preserve">después de 5 años</t>
  </si>
  <si>
    <t xml:space="preserve">Población, Guinea + Guinea Bisáu</t>
  </si>
  <si>
    <t xml:space="preserve">Versión 1.6 Agosto del 2017</t>
  </si>
  <si>
    <t xml:space="preserve">Valores en USD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Columnas</t>
  </si>
  <si>
    <t xml:space="preserve">C-N</t>
  </si>
  <si>
    <t xml:space="preserve">O-Z</t>
  </si>
  <si>
    <t xml:space="preserve">AA-AL</t>
  </si>
  <si>
    <t xml:space="preserve">AM-AX</t>
  </si>
  <si>
    <t xml:space="preserve">AY-BJ</t>
  </si>
  <si>
    <t xml:space="preserve">BK-BV</t>
  </si>
  <si>
    <t xml:space="preserve">Número de clientes al final</t>
  </si>
  <si>
    <t xml:space="preserve">Ventas totales</t>
  </si>
  <si>
    <t xml:space="preserve">Proyección del flujo de caja</t>
  </si>
  <si>
    <t xml:space="preserve">al comienzo del año</t>
  </si>
  <si>
    <t xml:space="preserve">al final del año</t>
  </si>
  <si>
    <t xml:space="preserve">Costos totales acumulados de infraestructura</t>
  </si>
  <si>
    <t xml:space="preserve">Costos totales relacionados con el personal</t>
  </si>
  <si>
    <t xml:space="preserve">Costos operativos totales de la red</t>
  </si>
  <si>
    <t xml:space="preserve">Total de los gastos generales de funcionamiento</t>
  </si>
  <si>
    <t xml:space="preserve">Costos totales de marketing</t>
  </si>
  <si>
    <t xml:space="preserve">Gastos operativos</t>
  </si>
  <si>
    <t xml:space="preserve">Gastos de capital</t>
  </si>
  <si>
    <t xml:space="preserve">Efectivo al final del año</t>
  </si>
  <si>
    <t xml:space="preserve">Activos de hardware</t>
  </si>
  <si>
    <t xml:space="preserve">Restante del préstamo</t>
  </si>
  <si>
    <t xml:space="preserve">Patrimonio</t>
  </si>
  <si>
    <t xml:space="preserve">EBITA</t>
  </si>
  <si>
    <t xml:space="preserve">Ingresos netos</t>
  </si>
  <si>
    <t xml:space="preserve">Retorno promedio por usuario</t>
  </si>
  <si>
    <t xml:space="preserve">Ganancias por cliente</t>
  </si>
  <si>
    <t xml:space="preserve">Beneficio por cliente al mes</t>
  </si>
  <si>
    <t xml:space="preserve">Margen de beneficio</t>
  </si>
  <si>
    <t xml:space="preserve">Mes</t>
  </si>
  <si>
    <r>
      <rPr>
        <sz val="10"/>
        <rFont val="Arial"/>
        <family val="0"/>
      </rPr>
      <t xml:space="preserve">  Número de sitios </t>
    </r>
    <r>
      <rPr>
        <b val="true"/>
        <sz val="10"/>
        <rFont val="Arial"/>
        <family val="2"/>
      </rPr>
      <t xml:space="preserve">Guinea </t>
    </r>
    <r>
      <rPr>
        <sz val="10"/>
        <rFont val="Arial"/>
        <family val="0"/>
      </rPr>
      <t xml:space="preserve">Bisáu</t>
    </r>
  </si>
  <si>
    <t xml:space="preserve">  Nuevos sitios este mes</t>
  </si>
  <si>
    <t xml:space="preserve">  Nro. de usuarios de 2Mbit</t>
  </si>
  <si>
    <t xml:space="preserve">  Nro. de usuarios de 4Mbit</t>
  </si>
  <si>
    <t xml:space="preserve">  Nro. de usuarios de 10Mbit</t>
  </si>
  <si>
    <r>
      <rPr>
        <sz val="10"/>
        <rFont val="Arial"/>
        <family val="0"/>
      </rPr>
      <t xml:space="preserve">  Nro. de sitios </t>
    </r>
    <r>
      <rPr>
        <b val="true"/>
        <sz val="10"/>
        <rFont val="Arial"/>
        <family val="2"/>
      </rPr>
      <t xml:space="preserve">Guinea </t>
    </r>
  </si>
  <si>
    <t xml:space="preserve">Número total de clientes Guinea + Guinea-Bisáu</t>
  </si>
  <si>
    <t xml:space="preserve">Ingresos</t>
  </si>
  <si>
    <t xml:space="preserve">  Tarifa de suscripción 2MBit/seg (excl. IVA)</t>
  </si>
  <si>
    <t xml:space="preserve">  Tarifa de suscripción 4MBit/seg (excl. IVA)</t>
  </si>
  <si>
    <t xml:space="preserve">  Tarifa de suscripción 10MBit/seg (excl. IVA)</t>
  </si>
  <si>
    <t xml:space="preserve">  Total de ingresos por suscripción 2Mbit/seg</t>
  </si>
  <si>
    <t xml:space="preserve">  Total de ingresos por suscripción 4MBit/seg</t>
  </si>
  <si>
    <t xml:space="preserve">  Total de ingresos por suscripción 10MBit/seg</t>
  </si>
  <si>
    <t xml:space="preserve">  Total de ancho de banda asignado (MB) (factor de sobreventa)</t>
  </si>
  <si>
    <t xml:space="preserve">Retorno promedio por usuario (ARPU)</t>
  </si>
  <si>
    <t xml:space="preserve">Total de ingresos</t>
  </si>
  <si>
    <t xml:space="preserve">Costos acumulados de infraestructura</t>
  </si>
  <si>
    <t xml:space="preserve">  Hardware Central</t>
  </si>
  <si>
    <t xml:space="preserve">  Costo de celda nueva (BTS)</t>
  </si>
  <si>
    <t xml:space="preserve">Costos relacionados con el personal</t>
  </si>
  <si>
    <t xml:space="preserve">Empleados</t>
  </si>
  <si>
    <t xml:space="preserve">  Director Ejecutivo</t>
  </si>
  <si>
    <t xml:space="preserve">  Director de Tecnología</t>
  </si>
  <si>
    <t xml:space="preserve">  Director Financiero</t>
  </si>
  <si>
    <t xml:space="preserve">  Director de Operaciones</t>
  </si>
  <si>
    <t xml:space="preserve">  Asistente y Administración</t>
  </si>
  <si>
    <t xml:space="preserve">  Tecnología y Construcción 1</t>
  </si>
  <si>
    <t xml:space="preserve">  Tecnología y Construcción 2</t>
  </si>
  <si>
    <t xml:space="preserve">  Marketing y Ventas (incluyendo bonificaciones)</t>
  </si>
  <si>
    <t xml:space="preserve">  Gerente de Roaming</t>
  </si>
  <si>
    <t xml:space="preserve">  Gerente de Facturación</t>
  </si>
  <si>
    <t xml:space="preserve">  Atención al Cliente</t>
  </si>
  <si>
    <t xml:space="preserve">  Nóminas totales</t>
  </si>
  <si>
    <t xml:space="preserve">  Costos de nóminas</t>
  </si>
  <si>
    <t xml:space="preserve">  Costos de los empleados (incl. empl. iniciales)</t>
  </si>
  <si>
    <t xml:space="preserve">  Presupuesto de gastos de viaje</t>
  </si>
  <si>
    <t xml:space="preserve">Costos operativos de la red</t>
  </si>
  <si>
    <t xml:space="preserve">  Costos de vivienda</t>
  </si>
  <si>
    <t xml:space="preserve">  Costo del alquiler del sitio</t>
  </si>
  <si>
    <t xml:space="preserve">  Enlace de fibra</t>
  </si>
  <si>
    <t xml:space="preserve">Total de ancho de banda necesario</t>
  </si>
  <si>
    <t xml:space="preserve">  Recuento de circuitos internacionales STM-1 (155M)</t>
  </si>
  <si>
    <t xml:space="preserve">   Recuento de circuitos internacionales STM-4 (640M)</t>
  </si>
  <si>
    <t xml:space="preserve">  Recuento de circuitos internacionales STM-64 (10G)</t>
  </si>
  <si>
    <t xml:space="preserve">  Costos totales de circuitos internacionales</t>
  </si>
  <si>
    <t xml:space="preserve">  Tarifas de licencia del espectro</t>
  </si>
  <si>
    <t xml:space="preserve">  Tarifas de los enlaces por microondas del espectro</t>
  </si>
  <si>
    <t xml:space="preserve">  Mantenimiento mensual del hardware central</t>
  </si>
  <si>
    <t xml:space="preserve">Mantenimiento mensual por el hardware del sitio</t>
  </si>
  <si>
    <t xml:space="preserve">Gastos generales de funcionamiento</t>
  </si>
  <si>
    <t xml:space="preserve">Costos de oficina</t>
  </si>
  <si>
    <t xml:space="preserve">Costo del punto de venta</t>
  </si>
  <si>
    <t xml:space="preserve">Costos de marketing</t>
  </si>
  <si>
    <t xml:space="preserve">  Presupuesto de marketing</t>
  </si>
  <si>
    <t xml:space="preserve">  Costo del subsidio del teléfono del cliente</t>
  </si>
  <si>
    <t xml:space="preserve">  Costos totales de marketing</t>
  </si>
  <si>
    <t xml:space="preserve">Total</t>
  </si>
  <si>
    <t xml:space="preserve">Total mensual de los gastos de funcionamiento (OPEX)</t>
  </si>
  <si>
    <t xml:space="preserve">Total mensual de los gastos de capital (CAPEX)</t>
  </si>
  <si>
    <t xml:space="preserve">Valor del hardware depreciado</t>
  </si>
  <si>
    <t xml:space="preserve"> depreciación mensual</t>
  </si>
  <si>
    <t xml:space="preserve">Valor del préstamo</t>
  </si>
  <si>
    <t xml:space="preserve">Pago de reembolso del préstamo</t>
  </si>
  <si>
    <t xml:space="preserve">Total de costos mensuales</t>
  </si>
  <si>
    <t xml:space="preserve">Total de ingresos mensuales</t>
  </si>
  <si>
    <t xml:space="preserve">Efectivo en el banco al principio del mes</t>
  </si>
  <si>
    <t xml:space="preserve">Efectivo en el banco al final del mes</t>
  </si>
  <si>
    <t xml:space="preserve">Punto de equilibrio después del mes</t>
  </si>
  <si>
    <t xml:space="preserve">Retorno de la inversión después del mes</t>
  </si>
  <si>
    <t xml:space="preserve">Reembolso del préstamo después del mes</t>
  </si>
  <si>
    <t xml:space="preserve">Estado de resultados</t>
  </si>
  <si>
    <t xml:space="preserve">Total de gastos operativos</t>
  </si>
  <si>
    <t xml:space="preserve">EBITDA</t>
  </si>
  <si>
    <t xml:space="preserve">Depreciación y amortización</t>
  </si>
  <si>
    <t xml:space="preserve">Ingresos operativos</t>
  </si>
  <si>
    <t xml:space="preserve">EBIT</t>
  </si>
  <si>
    <t xml:space="preserve">Gastos por intereses</t>
  </si>
  <si>
    <t xml:space="preserve">Ganancias antes de impuestos (EBT)</t>
  </si>
  <si>
    <t xml:space="preserve">Impuesto</t>
  </si>
  <si>
    <t xml:space="preserve">INGRESOS NETOS</t>
  </si>
  <si>
    <t xml:space="preserve">Balance general</t>
  </si>
  <si>
    <t xml:space="preserve">Activos - Infraestructura</t>
  </si>
  <si>
    <r>
      <rPr>
        <i val="true"/>
        <sz val="10"/>
        <rFont val="Arial"/>
        <family val="0"/>
      </rPr>
      <t xml:space="preserve">Menos</t>
    </r>
    <r>
      <rPr>
        <sz val="10"/>
        <rFont val="Arial"/>
        <family val="0"/>
      </rPr>
      <t xml:space="preserve"> Depreciación</t>
    </r>
  </si>
  <si>
    <t xml:space="preserve">Activos (Infraestructura - Valor Neto Contable)</t>
  </si>
  <si>
    <t xml:space="preserve">Efectivo en el banco</t>
  </si>
  <si>
    <t xml:space="preserve">Pasivo - Préstamo</t>
  </si>
  <si>
    <r>
      <rPr>
        <i val="true"/>
        <sz val="10"/>
        <rFont val="Arial"/>
        <family val="0"/>
      </rPr>
      <t xml:space="preserve">Menos </t>
    </r>
    <r>
      <rPr>
        <sz val="10"/>
        <rFont val="Arial"/>
        <family val="0"/>
      </rPr>
      <t xml:space="preserve">Pago del préstamo</t>
    </r>
  </si>
  <si>
    <t xml:space="preserve">Total Pasivos (Préstamo)</t>
  </si>
  <si>
    <t xml:space="preserve">ACTIVOS NETOS</t>
  </si>
  <si>
    <t xml:space="preserve">Patrimonio aportado (Valor de la licencia)</t>
  </si>
  <si>
    <t xml:space="preserve">Ganancias retenidas/Déficit acumulado</t>
  </si>
  <si>
    <t xml:space="preserve">TOTAL PATRIMONIO</t>
  </si>
  <si>
    <t xml:space="preserve">Flujo de caja</t>
  </si>
  <si>
    <t xml:space="preserve">Efectivo de las actividades operativas</t>
  </si>
  <si>
    <t xml:space="preserve">Efectivo recibido de los ingresos por servicios</t>
  </si>
  <si>
    <t xml:space="preserve">Efectivo pagado por los gastos operativos</t>
  </si>
  <si>
    <t xml:space="preserve">Efectivo pagado por los intereses</t>
  </si>
  <si>
    <t xml:space="preserve">Efectivo pagado por los impuestos</t>
  </si>
  <si>
    <t xml:space="preserve">Efectivo procedente de las actividades de inversión</t>
  </si>
  <si>
    <t xml:space="preserve">Efectivo pagado por la construcción de la infraestructura</t>
  </si>
  <si>
    <t xml:space="preserve">Efectivo procedente de las actividades de financiamiento</t>
  </si>
  <si>
    <t xml:space="preserve">Efectivo recibido por un préstamo a largo plazo</t>
  </si>
  <si>
    <t xml:space="preserve">Efectivo pagado por el reembolso de un préstamo a largo plazo</t>
  </si>
  <si>
    <t xml:space="preserve">Variación neta del efectivo</t>
  </si>
  <si>
    <t xml:space="preserve">Costos por el nuevo sitio (Suposiciones)</t>
  </si>
  <si>
    <t xml:space="preserve">USD</t>
  </si>
  <si>
    <t xml:space="preserve">Total USD</t>
  </si>
  <si>
    <t xml:space="preserve">Consumo eléctrico</t>
  </si>
  <si>
    <t xml:space="preserve">Potencia total</t>
  </si>
  <si>
    <t xml:space="preserve">Número de Sectores de 2GHz</t>
  </si>
  <si>
    <t xml:space="preserve">Número de Sectores de 5GHz</t>
  </si>
  <si>
    <t xml:space="preserve">W</t>
  </si>
  <si>
    <t xml:space="preserve">Número de Sectores de 800MHz</t>
  </si>
  <si>
    <t xml:space="preserve">Número de Unidades de 1800MHz</t>
  </si>
  <si>
    <t xml:space="preserve">Enlaces por microondas</t>
  </si>
  <si>
    <t xml:space="preserve">Montaje de Torre de 50m, todo incluido</t>
  </si>
  <si>
    <t xml:space="preserve">Conmutador Smart Ethernet de 48 puertos</t>
  </si>
  <si>
    <t xml:space="preserve">Sistema Solar Autónomo de 2kW</t>
  </si>
  <si>
    <t xml:space="preserve">Hardware inicial</t>
  </si>
  <si>
    <t xml:space="preserve">Presupuesto básico del conmutador móvil (EPC, HLR, etc)</t>
  </si>
  <si>
    <t xml:space="preserve">Presupuesto del conmutador de voz</t>
  </si>
  <si>
    <t xml:space="preserve">Servidores</t>
  </si>
  <si>
    <t xml:space="preserve">Routers principales</t>
  </si>
  <si>
    <t xml:space="preserve">Total del hardware inicial</t>
  </si>
  <si>
    <t xml:space="preserve">Costos mensuales de mantenimien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$-409]* #,##0_ ;_-[$$-409]* \-#,##0\ ;_-[$$-409]* \-_ ;_-@_ "/>
    <numFmt numFmtId="166" formatCode="[$€-2]\ #,##0.00"/>
    <numFmt numFmtId="167" formatCode="[$€-2]\ #,##0"/>
    <numFmt numFmtId="168" formatCode="[$USD]\ #,##0"/>
    <numFmt numFmtId="169" formatCode="0.00%"/>
    <numFmt numFmtId="170" formatCode="[$$-409]#,##0"/>
    <numFmt numFmtId="171" formatCode="#,##0.00"/>
    <numFmt numFmtId="172" formatCode="0%"/>
    <numFmt numFmtId="173" formatCode="mmmm\-yy"/>
    <numFmt numFmtId="174" formatCode="#,##0"/>
    <numFmt numFmtId="175" formatCode="_ * #,##0.00_ ;_ * \-#,##0.00_ ;_ * \-??_ ;_ @_ "/>
    <numFmt numFmtId="176" formatCode="_ * #,##0_ ;_ * \-#,##0_ ;_ * \-??_ ;_ @_ "/>
    <numFmt numFmtId="177" formatCode="#\'##0;\-#\'##0;0"/>
    <numFmt numFmtId="178" formatCode="\$#\'###\'##0;&quot;-$&quot;#\'###\'##0;\$0"/>
    <numFmt numFmtId="179" formatCode="_(* #,##0_);_(* \(#,##0\);_(* \-??_);_(@_)"/>
    <numFmt numFmtId="180" formatCode="_ &quot;SFr. &quot;* #,##0.00_ ;_ &quot;SFr. &quot;* \-#,##0.00_ ;_ &quot;SFr. &quot;* \-??_ ;_ @_ "/>
    <numFmt numFmtId="181" formatCode="_-[$$-409]* #,##0.00_ ;_-[$$-409]* \-#,##0.00\ ;_-[$$-409]* \-??_ ;_-@_ "/>
    <numFmt numFmtId="182" formatCode="@"/>
    <numFmt numFmtId="183" formatCode="_-* #,##0.00_-;\-* #,##0.00_-;_-* \-??_-;_-@_-"/>
    <numFmt numFmtId="184" formatCode="0"/>
    <numFmt numFmtId="185" formatCode="\ #,##0&quot; MBps&quot;"/>
    <numFmt numFmtId="186" formatCode="0.00"/>
    <numFmt numFmtId="187" formatCode="0;;;"/>
    <numFmt numFmtId="18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name val="Arial"/>
      <family val="2"/>
    </font>
    <font>
      <sz val="5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AG3000-4U_classis_pricing_20110419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ustomer Growth</a:t>
            </a:r>
          </a:p>
        </c:rich>
      </c:tx>
      <c:layout>
        <c:manualLayout>
          <c:xMode val="edge"/>
          <c:yMode val="edge"/>
          <c:x val="0.220279013344116"/>
          <c:y val="0.050917797286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679336837849"/>
          <c:y val="0.200319233838787"/>
          <c:w val="0.907804286291953"/>
          <c:h val="0.799680766161213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Número total de clientes Guinea + Guinea-Bisá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44390476"/>
        <c:axId val="33052285"/>
      </c:areaChart>
      <c:catAx>
        <c:axId val="4439047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52285"/>
        <c:crossesAt val="0"/>
        <c:auto val="1"/>
        <c:lblAlgn val="ctr"/>
        <c:lblOffset val="100"/>
        <c:noMultiLvlLbl val="0"/>
      </c:catAx>
      <c:valAx>
        <c:axId val="33052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390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Net Income (monthly)</a:t>
            </a:r>
          </a:p>
        </c:rich>
      </c:tx>
      <c:layout>
        <c:manualLayout>
          <c:xMode val="edge"/>
          <c:yMode val="edge"/>
          <c:x val="0.158149171270718"/>
          <c:y val="0.04953416149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51460142068"/>
          <c:y val="0.197204968944099"/>
          <c:w val="0.910023677979479"/>
          <c:h val="0.802484472049689"/>
        </c:manualLayout>
      </c:layout>
      <c:areaChart>
        <c:grouping val="standard"/>
        <c:ser>
          <c:idx val="0"/>
          <c:order val="0"/>
          <c:tx>
            <c:strRef>
              <c:f>Detail!$A$121</c:f>
              <c:strCache>
                <c:ptCount val="1"/>
                <c:pt idx="0">
                  <c:v> INGRESOS NETO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1:$BV$121</c:f>
              <c:numCache>
                <c:formatCode>General</c:formatCode>
                <c:ptCount val="72"/>
                <c:pt idx="0">
                  <c:v>-180053.754921071</c:v>
                </c:pt>
                <c:pt idx="1">
                  <c:v>-433290.135336043</c:v>
                </c:pt>
                <c:pt idx="2">
                  <c:v>-402461.870298238</c:v>
                </c:pt>
                <c:pt idx="3">
                  <c:v>-963950.182567535</c:v>
                </c:pt>
                <c:pt idx="4">
                  <c:v>-822065.266468876</c:v>
                </c:pt>
                <c:pt idx="5">
                  <c:v>-732450.050600888</c:v>
                </c:pt>
                <c:pt idx="6">
                  <c:v>329651.994989795</c:v>
                </c:pt>
                <c:pt idx="7">
                  <c:v>-1962827.92943948</c:v>
                </c:pt>
                <c:pt idx="8">
                  <c:v>-397473.412854351</c:v>
                </c:pt>
                <c:pt idx="9">
                  <c:v>-196657.897259516</c:v>
                </c:pt>
                <c:pt idx="10">
                  <c:v>-111189.412807652</c:v>
                </c:pt>
                <c:pt idx="11">
                  <c:v>-26987.0440096384</c:v>
                </c:pt>
                <c:pt idx="12">
                  <c:v>-190232.837665782</c:v>
                </c:pt>
                <c:pt idx="13">
                  <c:v>-145428.081703653</c:v>
                </c:pt>
                <c:pt idx="14">
                  <c:v>-46556.2101628463</c:v>
                </c:pt>
                <c:pt idx="15">
                  <c:v>16489.9590930979</c:v>
                </c:pt>
                <c:pt idx="16">
                  <c:v>84871.2236778925</c:v>
                </c:pt>
                <c:pt idx="17">
                  <c:v>151324.648374459</c:v>
                </c:pt>
                <c:pt idx="18">
                  <c:v>301680.143073361</c:v>
                </c:pt>
                <c:pt idx="19">
                  <c:v>405827.661205539</c:v>
                </c:pt>
                <c:pt idx="20">
                  <c:v>225628.473007125</c:v>
                </c:pt>
                <c:pt idx="21">
                  <c:v>293157.100785766</c:v>
                </c:pt>
                <c:pt idx="22">
                  <c:v>417672.150164633</c:v>
                </c:pt>
                <c:pt idx="23">
                  <c:v>891925.487254236</c:v>
                </c:pt>
                <c:pt idx="24">
                  <c:v>1245466.52660916</c:v>
                </c:pt>
                <c:pt idx="25">
                  <c:v>1421543.27045263</c:v>
                </c:pt>
                <c:pt idx="26">
                  <c:v>1137784.30645768</c:v>
                </c:pt>
                <c:pt idx="27">
                  <c:v>1312105.51691824</c:v>
                </c:pt>
                <c:pt idx="28">
                  <c:v>1497625.31068138</c:v>
                </c:pt>
                <c:pt idx="29">
                  <c:v>1699120.88969125</c:v>
                </c:pt>
                <c:pt idx="30">
                  <c:v>1289946.571885</c:v>
                </c:pt>
                <c:pt idx="31">
                  <c:v>1476425.91639652</c:v>
                </c:pt>
                <c:pt idx="32">
                  <c:v>1680249.89004093</c:v>
                </c:pt>
                <c:pt idx="33">
                  <c:v>1529091.345531</c:v>
                </c:pt>
                <c:pt idx="34">
                  <c:v>1764524.32316301</c:v>
                </c:pt>
                <c:pt idx="35">
                  <c:v>2018118.59859883</c:v>
                </c:pt>
                <c:pt idx="36">
                  <c:v>1247662.58966546</c:v>
                </c:pt>
                <c:pt idx="37">
                  <c:v>1454237.08370805</c:v>
                </c:pt>
                <c:pt idx="38">
                  <c:v>1674433.62813099</c:v>
                </c:pt>
                <c:pt idx="39">
                  <c:v>1539435.49656439</c:v>
                </c:pt>
                <c:pt idx="40">
                  <c:v>1790943.47267859</c:v>
                </c:pt>
                <c:pt idx="41">
                  <c:v>2061079.49590758</c:v>
                </c:pt>
                <c:pt idx="42">
                  <c:v>2452540.33424208</c:v>
                </c:pt>
                <c:pt idx="43">
                  <c:v>2748826.67563176</c:v>
                </c:pt>
                <c:pt idx="44">
                  <c:v>2693811.83772765</c:v>
                </c:pt>
                <c:pt idx="45">
                  <c:v>3030418.83556299</c:v>
                </c:pt>
                <c:pt idx="46">
                  <c:v>3391842.59465035</c:v>
                </c:pt>
                <c:pt idx="47">
                  <c:v>3774492.46394805</c:v>
                </c:pt>
                <c:pt idx="48">
                  <c:v>1621937.75587799</c:v>
                </c:pt>
                <c:pt idx="49">
                  <c:v>1898288.89809662</c:v>
                </c:pt>
                <c:pt idx="50">
                  <c:v>2192458.46857303</c:v>
                </c:pt>
                <c:pt idx="51">
                  <c:v>2137268.9096881</c:v>
                </c:pt>
                <c:pt idx="52">
                  <c:v>2470855.91087962</c:v>
                </c:pt>
                <c:pt idx="53">
                  <c:v>2454851.70539731</c:v>
                </c:pt>
                <c:pt idx="54">
                  <c:v>3021433.30638842</c:v>
                </c:pt>
                <c:pt idx="55">
                  <c:v>3404222.67436252</c:v>
                </c:pt>
                <c:pt idx="56">
                  <c:v>3441065.38231191</c:v>
                </c:pt>
                <c:pt idx="57">
                  <c:v>3874171.69123556</c:v>
                </c:pt>
                <c:pt idx="58">
                  <c:v>3963149.29852056</c:v>
                </c:pt>
                <c:pt idx="59">
                  <c:v>4086841.52179169</c:v>
                </c:pt>
                <c:pt idx="60">
                  <c:v>2866093.60392029</c:v>
                </c:pt>
                <c:pt idx="61">
                  <c:v>2912306.89223766</c:v>
                </c:pt>
                <c:pt idx="62">
                  <c:v>3349051.53377326</c:v>
                </c:pt>
                <c:pt idx="63">
                  <c:v>3448860.69344578</c:v>
                </c:pt>
                <c:pt idx="64">
                  <c:v>3578445.15092315</c:v>
                </c:pt>
                <c:pt idx="65">
                  <c:v>3740887.06494794</c:v>
                </c:pt>
                <c:pt idx="66">
                  <c:v>4560897.58265408</c:v>
                </c:pt>
                <c:pt idx="67">
                  <c:v>4765739.01141315</c:v>
                </c:pt>
                <c:pt idx="68">
                  <c:v>5006538.12080659</c:v>
                </c:pt>
                <c:pt idx="69">
                  <c:v>5286172.81687332</c:v>
                </c:pt>
                <c:pt idx="70">
                  <c:v>5614603.05566571</c:v>
                </c:pt>
                <c:pt idx="71">
                  <c:v>5989007.04298598</c:v>
                </c:pt>
              </c:numCache>
            </c:numRef>
          </c:val>
        </c:ser>
        <c:axId val="67283157"/>
        <c:axId val="96801733"/>
      </c:areaChart>
      <c:catAx>
        <c:axId val="67283157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801733"/>
        <c:crossesAt val="0"/>
        <c:auto val="1"/>
        <c:lblAlgn val="ctr"/>
        <c:lblOffset val="100"/>
        <c:noMultiLvlLbl val="0"/>
      </c:catAx>
      <c:valAx>
        <c:axId val="96801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283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ashflow</a:t>
            </a:r>
          </a:p>
        </c:rich>
      </c:tx>
      <c:layout>
        <c:manualLayout>
          <c:xMode val="edge"/>
          <c:yMode val="edge"/>
          <c:x val="0.347698829228906"/>
          <c:y val="0.0608962083492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05611626968"/>
          <c:y val="0.238414400612792"/>
          <c:w val="0.907852240613646"/>
          <c:h val="0.761585599387208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Efectivo en el banco al final del m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89992167"/>
        <c:axId val="59215679"/>
      </c:areaChart>
      <c:catAx>
        <c:axId val="89992167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215679"/>
        <c:crossesAt val="0"/>
        <c:auto val="1"/>
        <c:lblAlgn val="ctr"/>
        <c:lblOffset val="100"/>
        <c:noMultiLvlLbl val="0"/>
      </c:catAx>
      <c:valAx>
        <c:axId val="5921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992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Loan Value</a:t>
            </a:r>
          </a:p>
        </c:rich>
      </c:tx>
      <c:layout>
        <c:manualLayout>
          <c:xMode val="edge"/>
          <c:yMode val="edge"/>
          <c:x val="0.314155251141553"/>
          <c:y val="0.070194862710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58396752917"/>
          <c:y val="0.273472099202834"/>
          <c:w val="0.907661085743278"/>
          <c:h val="0.726527900797166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Valor del préstam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20279184"/>
        <c:axId val="21094311"/>
      </c:areaChart>
      <c:catAx>
        <c:axId val="20279184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94311"/>
        <c:crossesAt val="0"/>
        <c:auto val="1"/>
        <c:lblAlgn val="ctr"/>
        <c:lblOffset val="100"/>
        <c:noMultiLvlLbl val="0"/>
      </c:catAx>
      <c:valAx>
        <c:axId val="2109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27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Equity</a:t>
            </a:r>
          </a:p>
        </c:rich>
      </c:tx>
      <c:layout>
        <c:manualLayout>
          <c:xMode val="edge"/>
          <c:yMode val="edge"/>
          <c:x val="0.393288590604027"/>
          <c:y val="0.04953416149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8729994837"/>
          <c:y val="0.197204968944099"/>
          <c:w val="0.905420753742901"/>
          <c:h val="0.802484472049689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34297352"/>
        <c:axId val="1666379"/>
      </c:areaChart>
      <c:catAx>
        <c:axId val="34297352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66379"/>
        <c:crossesAt val="0"/>
        <c:auto val="1"/>
        <c:lblAlgn val="ctr"/>
        <c:lblOffset val="100"/>
        <c:noMultiLvlLbl val="0"/>
      </c:catAx>
      <c:valAx>
        <c:axId val="1666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29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ustomer Growth</a:t>
            </a:r>
          </a:p>
        </c:rich>
      </c:tx>
      <c:layout>
        <c:manualLayout>
          <c:xMode val="edge"/>
          <c:yMode val="edge"/>
          <c:x val="0.215065952184666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79472382523"/>
          <c:y val="0.235216323446061"/>
          <c:w val="0.905915086562242"/>
          <c:h val="0.764783676553939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Número total de clientes Guinea + Guinea-Bisá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94728321"/>
        <c:axId val="46913764"/>
      </c:areaChart>
      <c:catAx>
        <c:axId val="94728321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913764"/>
        <c:crossesAt val="0"/>
        <c:auto val="1"/>
        <c:lblAlgn val="ctr"/>
        <c:lblOffset val="100"/>
        <c:noMultiLvlLbl val="0"/>
      </c:catAx>
      <c:valAx>
        <c:axId val="46913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728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ashflow</a:t>
            </a:r>
          </a:p>
        </c:rich>
      </c:tx>
      <c:layout>
        <c:manualLayout>
          <c:xMode val="edge"/>
          <c:yMode val="edge"/>
          <c:x val="0.345020167545765"/>
          <c:y val="0.049680735087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52756231255"/>
          <c:y val="0.194985204796761"/>
          <c:w val="0.905367669872789"/>
          <c:h val="0.805014795203239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Efectivo en el banco al final del m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12223161"/>
        <c:axId val="50800760"/>
      </c:areaChart>
      <c:catAx>
        <c:axId val="12223161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800760"/>
        <c:crossesAt val="0"/>
        <c:auto val="1"/>
        <c:lblAlgn val="ctr"/>
        <c:lblOffset val="100"/>
        <c:noMultiLvlLbl val="0"/>
      </c:catAx>
      <c:valAx>
        <c:axId val="5080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223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Loan Value</a:t>
            </a:r>
          </a:p>
        </c:rich>
      </c:tx>
      <c:layout>
        <c:manualLayout>
          <c:xMode val="edge"/>
          <c:yMode val="edge"/>
          <c:x val="0.310183743382124"/>
          <c:y val="0.05181094688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15291186546"/>
          <c:y val="0.203508202046451"/>
          <c:w val="0.9055330634278"/>
          <c:h val="0.796491797953549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Valor del préstam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32324026"/>
        <c:axId val="73855251"/>
      </c:areaChart>
      <c:catAx>
        <c:axId val="32324026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855251"/>
        <c:crossesAt val="0"/>
        <c:auto val="1"/>
        <c:lblAlgn val="ctr"/>
        <c:lblOffset val="100"/>
        <c:noMultiLvlLbl val="0"/>
      </c:catAx>
      <c:valAx>
        <c:axId val="73855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324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Assets</a:t>
            </a:r>
          </a:p>
        </c:rich>
      </c:tx>
      <c:layout>
        <c:manualLayout>
          <c:xMode val="edge"/>
          <c:yMode val="edge"/>
          <c:x val="0.397704056814865"/>
          <c:y val="0.063473053892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64335052048"/>
          <c:y val="0.24810379241517"/>
          <c:w val="0.91078898725557"/>
          <c:h val="0.75189620758483"/>
        </c:manualLayout>
      </c:layout>
      <c:areaChart>
        <c:grouping val="standard"/>
        <c:ser>
          <c:idx val="0"/>
          <c:order val="0"/>
          <c:tx>
            <c:strRef>
              <c:f>Detail!$A$84</c:f>
              <c:strCache>
                <c:ptCount val="1"/>
                <c:pt idx="0">
                  <c:v>Valor del hardware depreciad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4:$BV$84</c:f>
              <c:numCache>
                <c:formatCode>General</c:formatCode>
                <c:ptCount val="72"/>
                <c:pt idx="0">
                  <c:v>3872800</c:v>
                </c:pt>
                <c:pt idx="1">
                  <c:v>5452460.9117456</c:v>
                </c:pt>
                <c:pt idx="2">
                  <c:v>6994131.69307622</c:v>
                </c:pt>
                <c:pt idx="3">
                  <c:v>8498725.98944465</c:v>
                </c:pt>
                <c:pt idx="4">
                  <c:v>9967135.47354378</c:v>
                </c:pt>
                <c:pt idx="5">
                  <c:v>11400230.3737416</c:v>
                </c:pt>
                <c:pt idx="6">
                  <c:v>12798859.9898073</c:v>
                </c:pt>
                <c:pt idx="7">
                  <c:v>14163853.1962351</c:v>
                </c:pt>
                <c:pt idx="8">
                  <c:v>15496018.9334623</c:v>
                </c:pt>
                <c:pt idx="9">
                  <c:v>16796146.6872746</c:v>
                </c:pt>
                <c:pt idx="10">
                  <c:v>18065006.9566818</c:v>
                </c:pt>
                <c:pt idx="11">
                  <c:v>19303351.7105408</c:v>
                </c:pt>
                <c:pt idx="12">
                  <c:v>19954314.8331978</c:v>
                </c:pt>
                <c:pt idx="13">
                  <c:v>20589622.5871987</c:v>
                </c:pt>
                <c:pt idx="14">
                  <c:v>21209651.4770784</c:v>
                </c:pt>
                <c:pt idx="15">
                  <c:v>21814768.9526081</c:v>
                </c:pt>
                <c:pt idx="16">
                  <c:v>22405333.6265581</c:v>
                </c:pt>
                <c:pt idx="17">
                  <c:v>22981695.4872239</c:v>
                </c:pt>
                <c:pt idx="18">
                  <c:v>23544196.1058408</c:v>
                </c:pt>
                <c:pt idx="19">
                  <c:v>24093168.8390104</c:v>
                </c:pt>
                <c:pt idx="20">
                  <c:v>24628939.0262587</c:v>
                </c:pt>
                <c:pt idx="21">
                  <c:v>25151824.1828433</c:v>
                </c:pt>
                <c:pt idx="22">
                  <c:v>25662134.1879236</c:v>
                </c:pt>
                <c:pt idx="23">
                  <c:v>26160171.4682052</c:v>
                </c:pt>
                <c:pt idx="24">
                  <c:v>26646231.1771683</c:v>
                </c:pt>
                <c:pt idx="25">
                  <c:v>27120601.3699856</c:v>
                </c:pt>
                <c:pt idx="26">
                  <c:v>27583563.1742327</c:v>
                </c:pt>
                <c:pt idx="27">
                  <c:v>28035390.9564947</c:v>
                </c:pt>
                <c:pt idx="28">
                  <c:v>28476352.4849641</c:v>
                </c:pt>
                <c:pt idx="29">
                  <c:v>28906709.0881296</c:v>
                </c:pt>
                <c:pt idx="30">
                  <c:v>29326715.809648</c:v>
                </c:pt>
                <c:pt idx="31">
                  <c:v>29736621.5594913</c:v>
                </c:pt>
                <c:pt idx="32">
                  <c:v>30136669.2614596</c:v>
                </c:pt>
                <c:pt idx="33">
                  <c:v>30527095.9971452</c:v>
                </c:pt>
                <c:pt idx="34">
                  <c:v>30908133.1464354</c:v>
                </c:pt>
                <c:pt idx="35">
                  <c:v>31280006.524636</c:v>
                </c:pt>
                <c:pt idx="36">
                  <c:v>31642936.5162967</c:v>
                </c:pt>
                <c:pt idx="37">
                  <c:v>31997138.2058186</c:v>
                </c:pt>
                <c:pt idx="38">
                  <c:v>32342821.50492</c:v>
                </c:pt>
                <c:pt idx="39">
                  <c:v>32680191.2770375</c:v>
                </c:pt>
                <c:pt idx="40">
                  <c:v>33009447.4587348</c:v>
                </c:pt>
                <c:pt idx="41">
                  <c:v>33330785.1781915</c:v>
                </c:pt>
                <c:pt idx="42">
                  <c:v>33644394.8708427</c:v>
                </c:pt>
                <c:pt idx="43">
                  <c:v>33950462.3922377</c:v>
                </c:pt>
                <c:pt idx="44">
                  <c:v>34249169.1281837</c:v>
                </c:pt>
                <c:pt idx="45">
                  <c:v>34540692.1022413</c:v>
                </c:pt>
                <c:pt idx="46">
                  <c:v>34825204.0806344</c:v>
                </c:pt>
                <c:pt idx="47">
                  <c:v>34963473.6746378</c:v>
                </c:pt>
                <c:pt idx="48">
                  <c:v>35098417.9474475</c:v>
                </c:pt>
                <c:pt idx="49">
                  <c:v>35230116.8715341</c:v>
                </c:pt>
                <c:pt idx="50">
                  <c:v>35358648.4960666</c:v>
                </c:pt>
                <c:pt idx="51">
                  <c:v>35484088.9931664</c:v>
                </c:pt>
                <c:pt idx="52">
                  <c:v>35606512.7030503</c:v>
                </c:pt>
                <c:pt idx="53">
                  <c:v>35725992.1780862</c:v>
                </c:pt>
                <c:pt idx="54">
                  <c:v>35842598.2257905</c:v>
                </c:pt>
                <c:pt idx="55">
                  <c:v>35956399.9507907</c:v>
                </c:pt>
                <c:pt idx="56">
                  <c:v>36067464.7957795</c:v>
                </c:pt>
                <c:pt idx="57">
                  <c:v>36175858.5814832</c:v>
                </c:pt>
                <c:pt idx="58">
                  <c:v>36281645.5456695</c:v>
                </c:pt>
                <c:pt idx="59">
                  <c:v>36384888.3812166</c:v>
                </c:pt>
                <c:pt idx="60">
                  <c:v>36485648.2732676</c:v>
                </c:pt>
                <c:pt idx="61">
                  <c:v>36583984.9354905</c:v>
                </c:pt>
                <c:pt idx="62">
                  <c:v>36679956.6454667</c:v>
                </c:pt>
                <c:pt idx="63">
                  <c:v>36773620.2792278</c:v>
                </c:pt>
                <c:pt idx="64">
                  <c:v>36865031.344963</c:v>
                </c:pt>
                <c:pt idx="65">
                  <c:v>36954244.0159142</c:v>
                </c:pt>
                <c:pt idx="66">
                  <c:v>37041311.1624818</c:v>
                </c:pt>
                <c:pt idx="67">
                  <c:v>37126284.3835567</c:v>
                </c:pt>
                <c:pt idx="68">
                  <c:v>37209214.0370998</c:v>
                </c:pt>
                <c:pt idx="69">
                  <c:v>37290149.269986</c:v>
                </c:pt>
                <c:pt idx="70">
                  <c:v>37369138.0471299</c:v>
                </c:pt>
                <c:pt idx="71">
                  <c:v>37446227.1799117</c:v>
                </c:pt>
              </c:numCache>
            </c:numRef>
          </c:val>
        </c:ser>
        <c:axId val="76940422"/>
        <c:axId val="58100193"/>
      </c:areaChart>
      <c:catAx>
        <c:axId val="76940422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100193"/>
        <c:crossesAt val="0"/>
        <c:auto val="1"/>
        <c:lblAlgn val="ctr"/>
        <c:lblOffset val="100"/>
        <c:noMultiLvlLbl val="0"/>
      </c:catAx>
      <c:valAx>
        <c:axId val="5810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94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Equity</a:t>
            </a:r>
          </a:p>
        </c:rich>
      </c:tx>
      <c:layout>
        <c:manualLayout>
          <c:xMode val="edge"/>
          <c:yMode val="edge"/>
          <c:x val="0.398485891259463"/>
          <c:y val="0.041322314049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14747812408"/>
          <c:y val="0.164901859504132"/>
          <c:w val="0.91003834431226"/>
          <c:h val="0.835098140495868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75256625"/>
        <c:axId val="8439686"/>
      </c:areaChart>
      <c:catAx>
        <c:axId val="75256625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39686"/>
        <c:crossesAt val="0"/>
        <c:auto val="1"/>
        <c:lblAlgn val="ctr"/>
        <c:lblOffset val="100"/>
        <c:noMultiLvlLbl val="0"/>
      </c:catAx>
      <c:valAx>
        <c:axId val="8439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256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2</xdr:row>
      <xdr:rowOff>63000</xdr:rowOff>
    </xdr:from>
    <xdr:to>
      <xdr:col>7</xdr:col>
      <xdr:colOff>948600</xdr:colOff>
      <xdr:row>36</xdr:row>
      <xdr:rowOff>95760</xdr:rowOff>
    </xdr:to>
    <xdr:graphicFrame>
      <xdr:nvGraphicFramePr>
        <xdr:cNvPr id="0" name="Chart 1"/>
        <xdr:cNvGraphicFramePr/>
      </xdr:nvGraphicFramePr>
      <xdr:xfrm>
        <a:off x="4821840" y="3619080"/>
        <a:ext cx="3560760" cy="22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520</xdr:colOff>
      <xdr:row>0</xdr:row>
      <xdr:rowOff>63360</xdr:rowOff>
    </xdr:from>
    <xdr:to>
      <xdr:col>7</xdr:col>
      <xdr:colOff>967680</xdr:colOff>
      <xdr:row>11</xdr:row>
      <xdr:rowOff>133200</xdr:rowOff>
    </xdr:to>
    <xdr:graphicFrame>
      <xdr:nvGraphicFramePr>
        <xdr:cNvPr id="1" name="Chart 1"/>
        <xdr:cNvGraphicFramePr/>
      </xdr:nvGraphicFramePr>
      <xdr:xfrm>
        <a:off x="4835160" y="63360"/>
        <a:ext cx="356652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520</xdr:colOff>
      <xdr:row>12</xdr:row>
      <xdr:rowOff>0</xdr:rowOff>
    </xdr:from>
    <xdr:to>
      <xdr:col>7</xdr:col>
      <xdr:colOff>948600</xdr:colOff>
      <xdr:row>22</xdr:row>
      <xdr:rowOff>37800</xdr:rowOff>
    </xdr:to>
    <xdr:graphicFrame>
      <xdr:nvGraphicFramePr>
        <xdr:cNvPr id="2" name="Chart 1"/>
        <xdr:cNvGraphicFramePr/>
      </xdr:nvGraphicFramePr>
      <xdr:xfrm>
        <a:off x="4835160" y="1968480"/>
        <a:ext cx="3547440" cy="16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440</xdr:colOff>
      <xdr:row>22</xdr:row>
      <xdr:rowOff>0</xdr:rowOff>
    </xdr:from>
    <xdr:to>
      <xdr:col>2</xdr:col>
      <xdr:colOff>1256040</xdr:colOff>
      <xdr:row>36</xdr:row>
      <xdr:rowOff>95760</xdr:rowOff>
    </xdr:to>
    <xdr:graphicFrame>
      <xdr:nvGraphicFramePr>
        <xdr:cNvPr id="3" name="Chart 1"/>
        <xdr:cNvGraphicFramePr/>
      </xdr:nvGraphicFramePr>
      <xdr:xfrm>
        <a:off x="376560" y="3556080"/>
        <a:ext cx="34862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82440</xdr:rowOff>
    </xdr:from>
    <xdr:to>
      <xdr:col>8</xdr:col>
      <xdr:colOff>70920</xdr:colOff>
      <xdr:row>12</xdr:row>
      <xdr:rowOff>82440</xdr:rowOff>
    </xdr:to>
    <xdr:graphicFrame>
      <xdr:nvGraphicFramePr>
        <xdr:cNvPr id="4" name="Chart 1"/>
        <xdr:cNvGraphicFramePr/>
      </xdr:nvGraphicFramePr>
      <xdr:xfrm>
        <a:off x="57600" y="82440"/>
        <a:ext cx="3493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00</xdr:colOff>
      <xdr:row>12</xdr:row>
      <xdr:rowOff>133200</xdr:rowOff>
    </xdr:from>
    <xdr:to>
      <xdr:col>8</xdr:col>
      <xdr:colOff>58320</xdr:colOff>
      <xdr:row>27</xdr:row>
      <xdr:rowOff>63360</xdr:rowOff>
    </xdr:to>
    <xdr:graphicFrame>
      <xdr:nvGraphicFramePr>
        <xdr:cNvPr id="5" name="Chart 1"/>
        <xdr:cNvGraphicFramePr/>
      </xdr:nvGraphicFramePr>
      <xdr:xfrm>
        <a:off x="57600" y="2038320"/>
        <a:ext cx="348048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7</xdr:row>
      <xdr:rowOff>101880</xdr:rowOff>
    </xdr:from>
    <xdr:to>
      <xdr:col>8</xdr:col>
      <xdr:colOff>58320</xdr:colOff>
      <xdr:row>41</xdr:row>
      <xdr:rowOff>95400</xdr:rowOff>
    </xdr:to>
    <xdr:graphicFrame>
      <xdr:nvGraphicFramePr>
        <xdr:cNvPr id="6" name="Chart 1"/>
        <xdr:cNvGraphicFramePr/>
      </xdr:nvGraphicFramePr>
      <xdr:xfrm>
        <a:off x="70560" y="4388040"/>
        <a:ext cx="3467520" cy="22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600</xdr:colOff>
      <xdr:row>1</xdr:row>
      <xdr:rowOff>6120</xdr:rowOff>
    </xdr:from>
    <xdr:to>
      <xdr:col>18</xdr:col>
      <xdr:colOff>141840</xdr:colOff>
      <xdr:row>12</xdr:row>
      <xdr:rowOff>63000</xdr:rowOff>
    </xdr:to>
    <xdr:graphicFrame>
      <xdr:nvGraphicFramePr>
        <xdr:cNvPr id="7" name="Chart 1"/>
        <xdr:cNvGraphicFramePr/>
      </xdr:nvGraphicFramePr>
      <xdr:xfrm>
        <a:off x="5757120" y="164880"/>
        <a:ext cx="370008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21680</xdr:colOff>
      <xdr:row>12</xdr:row>
      <xdr:rowOff>133200</xdr:rowOff>
    </xdr:from>
    <xdr:to>
      <xdr:col>18</xdr:col>
      <xdr:colOff>122040</xdr:colOff>
      <xdr:row>30</xdr:row>
      <xdr:rowOff>63360</xdr:rowOff>
    </xdr:to>
    <xdr:graphicFrame>
      <xdr:nvGraphicFramePr>
        <xdr:cNvPr id="8" name="Chart 1"/>
        <xdr:cNvGraphicFramePr/>
      </xdr:nvGraphicFramePr>
      <xdr:xfrm>
        <a:off x="5776200" y="2038320"/>
        <a:ext cx="3661200" cy="27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4280</xdr:colOff>
      <xdr:row>31</xdr:row>
      <xdr:rowOff>63360</xdr:rowOff>
    </xdr:from>
    <xdr:to>
      <xdr:col>18</xdr:col>
      <xdr:colOff>122040</xdr:colOff>
      <xdr:row>45</xdr:row>
      <xdr:rowOff>158760</xdr:rowOff>
    </xdr:to>
    <xdr:graphicFrame>
      <xdr:nvGraphicFramePr>
        <xdr:cNvPr id="9" name="Chart 1"/>
        <xdr:cNvGraphicFramePr/>
      </xdr:nvGraphicFramePr>
      <xdr:xfrm>
        <a:off x="5788800" y="4984560"/>
        <a:ext cx="364860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.14.3/translated/Users/afink/Library/Mail/POP-afink_gni@q3.fink.org/INBOX.mbox/Biz_Plan.mimeattach/Arbeitsordner/Global-Networks/Bewerbungsdokumentation/Business%20Plan/BebbiNET_BizPlan%25236-IP2(mod.Max%2010Y+2.Net+3.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Overview 2"/>
      <sheetName val="Cell Hardware"/>
      <sheetName val="Cell Related Hardware"/>
      <sheetName val="Common Hardware"/>
      <sheetName val="Tabelle2"/>
      <sheetName val="Monthly Overvie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2.17"/>
    <col collapsed="false" customWidth="true" hidden="false" outlineLevel="0" max="3" min="3" style="0" width="18.99"/>
    <col collapsed="false" customWidth="true" hidden="false" outlineLevel="0" max="5" min="5" style="0" width="15.17"/>
    <col collapsed="false" customWidth="true" hidden="false" outlineLevel="0" max="8" min="8" style="0" width="13.99"/>
  </cols>
  <sheetData>
    <row r="2" customFormat="false" ht="15.5" hidden="false" customHeight="false" outlineLevel="0" collapsed="false">
      <c r="B2" s="1" t="s">
        <v>0</v>
      </c>
    </row>
    <row r="3" customFormat="false" ht="12.5" hidden="false" customHeight="false" outlineLevel="0" collapsed="false">
      <c r="B3" s="0" t="s">
        <v>1</v>
      </c>
      <c r="C3" s="2" t="n">
        <v>30000000</v>
      </c>
    </row>
    <row r="4" customFormat="false" ht="12.5" hidden="false" customHeight="false" outlineLevel="0" collapsed="false">
      <c r="B4" s="0" t="s">
        <v>2</v>
      </c>
      <c r="C4" s="2" t="n">
        <v>0</v>
      </c>
      <c r="D4" s="3"/>
    </row>
    <row r="5" customFormat="false" ht="13" hidden="false" customHeight="false" outlineLevel="0" collapsed="false">
      <c r="B5" s="0" t="s">
        <v>3</v>
      </c>
      <c r="C5" s="2" t="n">
        <v>0</v>
      </c>
      <c r="D5" s="4"/>
      <c r="E5" s="5"/>
      <c r="H5" s="6"/>
    </row>
    <row r="6" customFormat="false" ht="12.5" hidden="false" customHeight="false" outlineLevel="0" collapsed="false">
      <c r="B6" s="0" t="s">
        <v>4</v>
      </c>
      <c r="C6" s="7" t="n">
        <v>0</v>
      </c>
      <c r="D6" s="4"/>
      <c r="E6" s="6"/>
    </row>
    <row r="7" customFormat="false" ht="12.5" hidden="false" customHeight="false" outlineLevel="0" collapsed="false">
      <c r="C7" s="8"/>
      <c r="D7" s="4"/>
      <c r="E7" s="6"/>
    </row>
    <row r="8" customFormat="false" ht="13" hidden="false" customHeight="false" outlineLevel="0" collapsed="false">
      <c r="B8" s="9" t="s">
        <v>5</v>
      </c>
      <c r="C8" s="10" t="n">
        <f aca="false">Detail!B96/12</f>
        <v>0.833333333333333</v>
      </c>
      <c r="D8" s="0" t="s">
        <v>6</v>
      </c>
      <c r="G8" s="11"/>
    </row>
    <row r="9" customFormat="false" ht="13" hidden="false" customHeight="false" outlineLevel="0" collapsed="false">
      <c r="B9" s="9" t="s">
        <v>7</v>
      </c>
      <c r="C9" s="10" t="n">
        <f aca="false">Detail!B98/12</f>
        <v>0</v>
      </c>
      <c r="D9" s="0" t="s">
        <v>6</v>
      </c>
    </row>
    <row r="10" customFormat="false" ht="13" hidden="false" customHeight="false" outlineLevel="0" collapsed="false">
      <c r="B10" s="9" t="s">
        <v>8</v>
      </c>
      <c r="C10" s="10" t="n">
        <f aca="false">Detail!B97/12</f>
        <v>3.66666666666667</v>
      </c>
      <c r="D10" s="0" t="s">
        <v>6</v>
      </c>
      <c r="E10" s="12"/>
    </row>
    <row r="11" customFormat="false" ht="12.5" hidden="false" customHeight="false" outlineLevel="0" collapsed="false">
      <c r="C11" s="0" t="s">
        <v>9</v>
      </c>
      <c r="D11" s="0" t="s">
        <v>10</v>
      </c>
      <c r="E11" s="12"/>
    </row>
    <row r="12" customFormat="false" ht="12.5" hidden="false" customHeight="false" outlineLevel="0" collapsed="false">
      <c r="B12" s="0" t="s">
        <v>11</v>
      </c>
      <c r="C12" s="13" t="n">
        <f aca="false">Yearly!B4</f>
        <v>31455</v>
      </c>
      <c r="D12" s="7" t="n">
        <f aca="false">C12/POPULATION</f>
        <v>0.00271163793103448</v>
      </c>
    </row>
    <row r="13" customFormat="false" ht="12.5" hidden="false" customHeight="false" outlineLevel="0" collapsed="false">
      <c r="B13" s="0" t="s">
        <v>12</v>
      </c>
      <c r="C13" s="13" t="n">
        <f aca="false">Yearly!C4</f>
        <v>88472.370710981</v>
      </c>
      <c r="D13" s="7" t="n">
        <f aca="false">C13/POPULATION</f>
        <v>0.00762692850956733</v>
      </c>
    </row>
    <row r="14" customFormat="false" ht="12.5" hidden="false" customHeight="false" outlineLevel="0" collapsed="false">
      <c r="B14" s="0" t="s">
        <v>13</v>
      </c>
      <c r="C14" s="13" t="n">
        <f aca="false">Yearly!D4</f>
        <v>199256.729170695</v>
      </c>
      <c r="D14" s="7" t="n">
        <f aca="false">C14/POPULATION</f>
        <v>0.0171773042388531</v>
      </c>
    </row>
    <row r="15" customFormat="false" ht="12.5" hidden="false" customHeight="false" outlineLevel="0" collapsed="false">
      <c r="B15" s="0" t="s">
        <v>14</v>
      </c>
      <c r="C15" s="13" t="n">
        <f aca="false">Yearly!E4</f>
        <v>422843.220067343</v>
      </c>
      <c r="D15" s="7" t="n">
        <f aca="false">C15/POPULATION</f>
        <v>0.0364520017299434</v>
      </c>
    </row>
    <row r="16" customFormat="false" ht="12.5" hidden="false" customHeight="false" outlineLevel="0" collapsed="false">
      <c r="B16" s="0" t="s">
        <v>15</v>
      </c>
      <c r="C16" s="14" t="n">
        <f aca="false">1600000+10000000</f>
        <v>11600000</v>
      </c>
      <c r="D16" s="7"/>
    </row>
    <row r="17" customFormat="false" ht="12.5" hidden="false" customHeight="false" outlineLevel="0" collapsed="false">
      <c r="C17" s="13"/>
      <c r="D17" s="7"/>
    </row>
    <row r="18" customFormat="false" ht="12.5" hidden="false" customHeight="false" outlineLevel="0" collapsed="false">
      <c r="C18" s="13"/>
      <c r="D18" s="7"/>
    </row>
    <row r="19" customFormat="false" ht="12.5" hidden="false" customHeight="false" outlineLevel="0" collapsed="false">
      <c r="C19" s="13"/>
      <c r="D19" s="7"/>
    </row>
    <row r="21" customFormat="false" ht="12.5" hidden="false" customHeight="false" outlineLevel="0" collapsed="false">
      <c r="B21" s="0" t="s">
        <v>16</v>
      </c>
      <c r="C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4" min="2" style="0" width="9.99"/>
    <col collapsed="false" customWidth="true" hidden="false" outlineLevel="0" max="5" min="5" style="0" width="10.99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15" min="8" style="0" width="10.26"/>
    <col collapsed="false" customWidth="true" hidden="false" outlineLevel="0" max="17" min="17" style="0" width="26.44"/>
    <col collapsed="false" customWidth="true" hidden="false" outlineLevel="0" max="26" min="18" style="0" width="10.17"/>
  </cols>
  <sheetData>
    <row r="1" customFormat="false" ht="13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</row>
    <row r="2" s="17" customFormat="true" ht="6.5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</row>
    <row r="3" customFormat="false" ht="13" hidden="false" customHeight="false" outlineLevel="0" collapsed="false">
      <c r="A3" s="18"/>
      <c r="B3" s="19"/>
      <c r="C3" s="19"/>
      <c r="D3" s="19"/>
      <c r="E3" s="19"/>
      <c r="F3" s="19"/>
    </row>
    <row r="4" customFormat="false" ht="12.5" hidden="false" customHeight="false" outlineLevel="0" collapsed="false">
      <c r="A4" s="20" t="s">
        <v>31</v>
      </c>
      <c r="B4" s="21" t="n">
        <f aca="false">Detail!N12</f>
        <v>31455</v>
      </c>
      <c r="C4" s="21" t="n">
        <f aca="false">Detail!Z12</f>
        <v>88472.370710981</v>
      </c>
      <c r="D4" s="21" t="n">
        <f aca="false">Detail!AL12</f>
        <v>199256.729170695</v>
      </c>
      <c r="E4" s="21" t="n">
        <f aca="false">Detail!AX12</f>
        <v>422843.220067343</v>
      </c>
      <c r="F4" s="21" t="n">
        <f aca="false">Detail!BJ12</f>
        <v>848323.681092502</v>
      </c>
      <c r="G4" s="21" t="n">
        <f aca="false">Detail!BV12</f>
        <v>1686604.5779786</v>
      </c>
    </row>
    <row r="5" customFormat="false" ht="12.5" hidden="false" customHeight="false" outlineLevel="0" collapsed="false">
      <c r="A5" s="22" t="s">
        <v>10</v>
      </c>
      <c r="B5" s="23" t="n">
        <f aca="false">B4/POPULATION</f>
        <v>0.00271163793103448</v>
      </c>
      <c r="C5" s="23" t="n">
        <f aca="false">C4/POPULATION</f>
        <v>0.00762692850956733</v>
      </c>
      <c r="D5" s="23" t="n">
        <f aca="false">D4/POPULATION</f>
        <v>0.0171773042388531</v>
      </c>
      <c r="E5" s="23" t="n">
        <f aca="false">E4/POPULATION</f>
        <v>0.0364520017299434</v>
      </c>
      <c r="F5" s="23" t="n">
        <f aca="false">F4/POPULATION</f>
        <v>0.0731313518183192</v>
      </c>
      <c r="G5" s="23" t="n">
        <f aca="false">G4/POPULATION</f>
        <v>0.145396946377465</v>
      </c>
    </row>
    <row r="6" customFormat="false" ht="12.5" hidden="false" customHeight="false" outlineLevel="0" collapsed="false">
      <c r="A6" s="24" t="s">
        <v>32</v>
      </c>
      <c r="B6" s="25" t="n">
        <f aca="false">SUM(Detail!C25:N25)</f>
        <v>9393000</v>
      </c>
      <c r="C6" s="25" t="n">
        <f aca="false">SUM(Detail!O25:Z25)</f>
        <v>31740005.6920083</v>
      </c>
      <c r="D6" s="25" t="n">
        <f aca="false">SUM(Detail!AA25:AL25)</f>
        <v>60619092.2216709</v>
      </c>
      <c r="E6" s="25" t="n">
        <f aca="false">SUM(Detail!AM25:AX25)</f>
        <v>100850028.519744</v>
      </c>
      <c r="F6" s="25" t="n">
        <f aca="false">SUM(Detail!AY25:BJ25)</f>
        <v>161554712.983895</v>
      </c>
      <c r="G6" s="25" t="n">
        <f aca="false">SUM(Detail!BK25:BV25)</f>
        <v>283779772.161281</v>
      </c>
    </row>
    <row r="7" customFormat="false" ht="12.5" hidden="false" customHeight="false" outlineLevel="0" collapsed="false">
      <c r="A7" s="22"/>
      <c r="B7" s="26"/>
      <c r="C7" s="26"/>
      <c r="D7" s="26"/>
      <c r="E7" s="27"/>
      <c r="F7" s="27"/>
    </row>
    <row r="8" customFormat="false" ht="12.5" hidden="false" customHeight="false" outlineLevel="0" collapsed="false">
      <c r="A8" s="28" t="s">
        <v>33</v>
      </c>
      <c r="B8" s="29"/>
      <c r="C8" s="29"/>
      <c r="D8" s="29"/>
      <c r="E8" s="29"/>
      <c r="F8" s="29"/>
    </row>
    <row r="9" s="2" customFormat="true" ht="12.5" hidden="false" customHeight="false" outlineLevel="0" collapsed="false">
      <c r="A9" s="30" t="s">
        <v>34</v>
      </c>
      <c r="B9" s="30" t="n">
        <f aca="false">Detail!$C$92</f>
        <v>30000000</v>
      </c>
      <c r="C9" s="30" t="n">
        <f aca="false">Detail!$O$92</f>
        <v>5306082.75</v>
      </c>
      <c r="D9" s="30" t="n">
        <f aca="false">Detail!$AA$92</f>
        <v>1400786.60222006</v>
      </c>
      <c r="E9" s="30" t="n">
        <f aca="false">Detail!$AM$92</f>
        <v>16940447.7022117</v>
      </c>
      <c r="F9" s="30" t="n">
        <f aca="false">Detail!$AY$92</f>
        <v>45004344.1215359</v>
      </c>
      <c r="G9" s="30" t="n">
        <f aca="false">Detail!$BK$92</f>
        <v>82897279.1629014</v>
      </c>
    </row>
    <row r="10" s="2" customFormat="true" ht="12.5" hidden="false" customHeight="false" outlineLevel="0" collapsed="false">
      <c r="A10" s="30" t="s">
        <v>35</v>
      </c>
      <c r="B10" s="30" t="n">
        <f aca="false">Detail!$N$94</f>
        <v>5306082.75</v>
      </c>
      <c r="C10" s="30" t="n">
        <f aca="false">Detail!$Z$94</f>
        <v>1400786.60222006</v>
      </c>
      <c r="D10" s="30" t="n">
        <f aca="false">Detail!$AL$94</f>
        <v>16940447.7022117</v>
      </c>
      <c r="E10" s="30" t="n">
        <f aca="false">Detail!$AX$94</f>
        <v>45004344.1215359</v>
      </c>
      <c r="F10" s="30" t="n">
        <f aca="false">Detail!$BJ$94</f>
        <v>82897279.1629014</v>
      </c>
      <c r="G10" s="30" t="n">
        <f aca="false">Detail!$BV$94</f>
        <v>139950786.184121</v>
      </c>
    </row>
    <row r="11" customFormat="false" ht="12.5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2.5" hidden="false" customHeight="false" outlineLevel="0" collapsed="false">
      <c r="A12" s="31" t="s">
        <v>36</v>
      </c>
      <c r="B12" s="32" t="n">
        <f aca="false">SUM(Detail!C75:N75)</f>
        <v>22273600</v>
      </c>
      <c r="C12" s="32" t="n">
        <f aca="false">SUM(Detail!O75:Z75)</f>
        <v>13382400</v>
      </c>
      <c r="D12" s="32" t="n">
        <f aca="false">SUM(Detail!AA75:AL75)</f>
        <v>13382400</v>
      </c>
      <c r="E12" s="32" t="n">
        <f aca="false">SUM(Detail!AM75:AX75)</f>
        <v>13243000</v>
      </c>
      <c r="F12" s="32" t="n">
        <f aca="false">SUM(Detail!AY75:BJ75)</f>
        <v>11709600</v>
      </c>
      <c r="G12" s="32" t="n">
        <f aca="false">SUM(Detail!BK75:BV75)</f>
        <v>11709600</v>
      </c>
      <c r="L12" s="19"/>
    </row>
    <row r="13" customFormat="false" ht="12.5" hidden="false" customHeight="false" outlineLevel="0" collapsed="false">
      <c r="A13" s="31" t="s">
        <v>37</v>
      </c>
      <c r="B13" s="32" t="n">
        <f aca="false">SUM(Detail!C76:N76)</f>
        <v>962628</v>
      </c>
      <c r="C13" s="32" t="n">
        <f aca="false">SUM(Detail!O76:Z76)</f>
        <v>1419491</v>
      </c>
      <c r="D13" s="32" t="n">
        <f aca="false">SUM(Detail!AA76:AL76)</f>
        <v>2206035</v>
      </c>
      <c r="E13" s="32" t="n">
        <f aca="false">SUM(Detail!AM76:AX76)</f>
        <v>3664569</v>
      </c>
      <c r="F13" s="32" t="n">
        <f aca="false">SUM(Detail!AY76:BJ76)</f>
        <v>6489633</v>
      </c>
      <c r="G13" s="32" t="n">
        <f aca="false">SUM(Detail!BK76:BV76)</f>
        <v>11943576</v>
      </c>
      <c r="H13" s="19"/>
      <c r="L13" s="33"/>
    </row>
    <row r="14" customFormat="false" ht="12.5" hidden="false" customHeight="false" outlineLevel="0" collapsed="false">
      <c r="A14" s="31" t="s">
        <v>38</v>
      </c>
      <c r="B14" s="32" t="n">
        <f aca="false">SUM(Detail!C77:N77)</f>
        <v>6152989.25</v>
      </c>
      <c r="C14" s="32" t="n">
        <f aca="false">SUM(Detail!O77:Z77)</f>
        <v>12528578.9402509</v>
      </c>
      <c r="D14" s="32" t="n">
        <f aca="false">SUM(Detail!AA77:AL77)</f>
        <v>13500085.9373193</v>
      </c>
      <c r="E14" s="32" t="n">
        <f aca="false">SUM(Detail!AM77:AX77)</f>
        <v>23589554.3748888</v>
      </c>
      <c r="F14" s="32" t="n">
        <f aca="false">SUM(Detail!AY77:BJ77)</f>
        <v>43937380.3990075</v>
      </c>
      <c r="G14" s="32" t="n">
        <f aca="false">SUM(Detail!BK77:BV77)</f>
        <v>81895563.576008</v>
      </c>
    </row>
    <row r="15" customFormat="false" ht="12.5" hidden="false" customHeight="false" outlineLevel="0" collapsed="false">
      <c r="A15" s="31" t="s">
        <v>39</v>
      </c>
      <c r="B15" s="32" t="n">
        <f aca="false">SUM(Detail!C78:N78)</f>
        <v>74000</v>
      </c>
      <c r="C15" s="32" t="n">
        <f aca="false">SUM(Detail!O78:Z78)</f>
        <v>200400</v>
      </c>
      <c r="D15" s="32" t="n">
        <f aca="false">SUM(Detail!AA78:AL78)</f>
        <v>457100</v>
      </c>
      <c r="E15" s="32" t="n">
        <f aca="false">SUM(Detail!AM78:AX78)</f>
        <v>962900</v>
      </c>
      <c r="F15" s="32" t="n">
        <f aca="false">SUM(Detail!AY78:BJ78)</f>
        <v>1933900</v>
      </c>
      <c r="G15" s="32" t="n">
        <f aca="false">SUM(Detail!BK78:BV78)</f>
        <v>3816200</v>
      </c>
      <c r="H15" s="19"/>
      <c r="I15" s="19"/>
      <c r="J15" s="19"/>
    </row>
    <row r="16" customFormat="false" ht="12.5" hidden="false" customHeight="false" outlineLevel="0" collapsed="false">
      <c r="A16" s="31" t="s">
        <v>40</v>
      </c>
      <c r="B16" s="32" t="n">
        <f aca="false">SUM(Detail!C79:N79)</f>
        <v>4623700</v>
      </c>
      <c r="C16" s="32" t="n">
        <f aca="false">SUM(Detail!O79:Z79)</f>
        <v>8114431.89953734</v>
      </c>
      <c r="D16" s="32" t="n">
        <f aca="false">SUM(Detail!AA79:AL79)</f>
        <v>15533810.18436</v>
      </c>
      <c r="E16" s="32" t="n">
        <f aca="false">SUM(Detail!AM79:AX79)</f>
        <v>31326108.7255307</v>
      </c>
      <c r="F16" s="32" t="n">
        <f aca="false">SUM(Detail!AY79:BJ79)</f>
        <v>59591264.5435223</v>
      </c>
      <c r="G16" s="32" t="n">
        <f aca="false">SUM(Detail!BK79:BV79)</f>
        <v>117361325.564053</v>
      </c>
      <c r="H16" s="19"/>
      <c r="I16" s="19"/>
      <c r="J16" s="19"/>
    </row>
    <row r="17" customFormat="false" ht="12.5" hidden="false" customHeight="false" outlineLevel="0" collapsed="false">
      <c r="A17" s="34"/>
      <c r="B17" s="35"/>
      <c r="C17" s="35"/>
      <c r="D17" s="29"/>
      <c r="E17" s="29"/>
      <c r="F17" s="29"/>
      <c r="H17" s="19"/>
      <c r="J17" s="19"/>
    </row>
    <row r="18" s="2" customFormat="true" ht="12.5" hidden="false" customHeight="false" outlineLevel="0" collapsed="false">
      <c r="A18" s="36" t="s">
        <v>41</v>
      </c>
      <c r="B18" s="32" t="n">
        <f aca="false">SUM(Detail!C81:N81)</f>
        <v>11813317.25</v>
      </c>
      <c r="C18" s="32" t="n">
        <f aca="false">SUM(Detail!O81:Z81)</f>
        <v>22262901.8397883</v>
      </c>
      <c r="D18" s="32" t="n">
        <f aca="false">SUM(Detail!AA81:AL81)</f>
        <v>31697031.1216793</v>
      </c>
      <c r="E18" s="32" t="n">
        <f aca="false">SUM(Detail!AM81:AX81)</f>
        <v>59543132.1004195</v>
      </c>
      <c r="F18" s="32" t="n">
        <f aca="false">SUM(Detail!AY81:BJ81)</f>
        <v>111952177.94253</v>
      </c>
      <c r="G18" s="32" t="n">
        <f aca="false">SUM(Detail!BK81:BV81)</f>
        <v>215016665.140061</v>
      </c>
    </row>
    <row r="19" s="2" customFormat="true" ht="12.5" hidden="false" customHeight="false" outlineLevel="0" collapsed="false">
      <c r="A19" s="36" t="s">
        <v>42</v>
      </c>
      <c r="B19" s="32" t="n">
        <f aca="false">SUM(Detail!C82:N82)</f>
        <v>22273600</v>
      </c>
      <c r="C19" s="32" t="n">
        <f aca="false">SUM(Detail!O82:Z82)</f>
        <v>13382400</v>
      </c>
      <c r="D19" s="32" t="n">
        <f aca="false">SUM(Detail!AA82:AL82)</f>
        <v>13382400</v>
      </c>
      <c r="E19" s="32" t="n">
        <f aca="false">SUM(Detail!AM82:AX82)</f>
        <v>13243000</v>
      </c>
      <c r="F19" s="32" t="n">
        <f aca="false">SUM(Detail!AY82:BJ82)</f>
        <v>11709600</v>
      </c>
      <c r="G19" s="32" t="n">
        <f aca="false">SUM(Detail!BK82:BV82)</f>
        <v>11709600</v>
      </c>
    </row>
    <row r="20" s="2" customFormat="true" ht="12.5" hidden="false" customHeight="false" outlineLevel="0" collapsed="false">
      <c r="A20" s="36" t="s">
        <v>43</v>
      </c>
      <c r="B20" s="30" t="n">
        <f aca="false">Detail!$N$94</f>
        <v>5306082.75</v>
      </c>
      <c r="C20" s="30" t="n">
        <f aca="false">Detail!$Z$94</f>
        <v>1400786.60222006</v>
      </c>
      <c r="D20" s="30" t="n">
        <f aca="false">Detail!$AL$94</f>
        <v>16940447.7022117</v>
      </c>
      <c r="E20" s="30" t="n">
        <f aca="false">Detail!$AX$94</f>
        <v>45004344.1215359</v>
      </c>
      <c r="F20" s="30" t="n">
        <f aca="false">Detail!$BJ$94</f>
        <v>82897279.1629014</v>
      </c>
      <c r="G20" s="30" t="n">
        <f aca="false">Detail!$BV$94</f>
        <v>139950786.184121</v>
      </c>
    </row>
    <row r="21" s="2" customFormat="true" ht="12.5" hidden="false" customHeight="false" outlineLevel="0" collapsed="false">
      <c r="A21" s="32" t="s">
        <v>44</v>
      </c>
      <c r="B21" s="30" t="n">
        <f aca="false">Detail!$N$84</f>
        <v>19303351.7105408</v>
      </c>
      <c r="C21" s="30" t="n">
        <f aca="false">Detail!$Z$84</f>
        <v>26160171.4682052</v>
      </c>
      <c r="D21" s="30" t="n">
        <f aca="false">Detail!$AL$84</f>
        <v>31280006.524636</v>
      </c>
      <c r="E21" s="30" t="n">
        <f aca="false">Detail!$AX$84</f>
        <v>34963473.6746378</v>
      </c>
      <c r="F21" s="30" t="n">
        <f aca="false">Detail!$BJ$84</f>
        <v>36384888.3812166</v>
      </c>
      <c r="G21" s="30" t="n">
        <f aca="false">Detail!$BV$84</f>
        <v>37446227.1799117</v>
      </c>
    </row>
    <row r="22" s="2" customFormat="true" ht="12.5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s="2" customFormat="true" ht="12.5" hidden="false" customHeight="false" outlineLevel="0" collapsed="false">
      <c r="A23" s="30" t="s">
        <v>45</v>
      </c>
      <c r="B23" s="30" t="n">
        <f aca="false">Detail!$N$87</f>
        <v>0</v>
      </c>
      <c r="C23" s="30" t="n">
        <f aca="false">Detail!$Z$87</f>
        <v>0</v>
      </c>
      <c r="D23" s="30" t="n">
        <f aca="false">Detail!$AL$87</f>
        <v>0</v>
      </c>
      <c r="E23" s="30" t="n">
        <f aca="false">Detail!$AX$87</f>
        <v>0</v>
      </c>
      <c r="F23" s="30" t="n">
        <f aca="false">Detail!$BJ$87</f>
        <v>0</v>
      </c>
      <c r="G23" s="30" t="n">
        <f aca="false">Detail!$BV$87</f>
        <v>0</v>
      </c>
    </row>
    <row r="24" s="2" customFormat="true" ht="12.5" hidden="false" customHeight="false" outlineLevel="0" collapsed="false">
      <c r="A24" s="30" t="s">
        <v>46</v>
      </c>
      <c r="B24" s="30" t="n">
        <f aca="false">Detail!N138</f>
        <v>100245.038426503</v>
      </c>
      <c r="C24" s="30" t="n">
        <f aca="false">Detail!Z138</f>
        <v>2751417.05234091</v>
      </c>
      <c r="D24" s="30" t="n">
        <f aca="false">Detail!AL138</f>
        <v>23134211.7035503</v>
      </c>
      <c r="E24" s="30" t="n">
        <f aca="false">Detail!AX138</f>
        <v>54553484.0269322</v>
      </c>
      <c r="F24" s="30" t="n">
        <f aca="false">Detail!BJ138</f>
        <v>93791056.3407755</v>
      </c>
      <c r="G24" s="30" t="n">
        <f aca="false">Detail!BV138</f>
        <v>151620991.235211</v>
      </c>
    </row>
    <row r="25" customFormat="false" ht="12.5" hidden="false" customHeight="false" outlineLevel="0" collapsed="false">
      <c r="A25" s="29"/>
      <c r="B25" s="20"/>
      <c r="C25" s="20"/>
      <c r="D25" s="20"/>
      <c r="E25" s="20"/>
      <c r="F25" s="20"/>
    </row>
    <row r="26" customFormat="false" ht="12.5" hidden="false" customHeight="false" outlineLevel="0" collapsed="false">
      <c r="A26" s="31" t="s">
        <v>47</v>
      </c>
      <c r="B26" s="32" t="n">
        <f aca="false">SUM(Detail!C108:N108)</f>
        <v>-2420317.25</v>
      </c>
      <c r="C26" s="32" t="n">
        <f aca="false">SUM(Detail!O108:Z108)</f>
        <v>9477103.85222006</v>
      </c>
      <c r="D26" s="32" t="n">
        <f aca="false">SUM(Detail!AA108:AL108)</f>
        <v>28922061.0999916</v>
      </c>
      <c r="E26" s="32" t="n">
        <f aca="false">SUM(Detail!AM108:AX108)</f>
        <v>41306896.4193242</v>
      </c>
      <c r="F26" s="32" t="n">
        <f aca="false">SUM(Detail!AY108:BJ108)</f>
        <v>49602535.0413655</v>
      </c>
      <c r="G26" s="32" t="n">
        <f aca="false">SUM(Detail!BK108:BV108)</f>
        <v>68763107.02122</v>
      </c>
    </row>
    <row r="27" customFormat="false" ht="12.5" hidden="false" customHeight="false" outlineLevel="0" collapsed="false">
      <c r="A27" s="31" t="s">
        <v>48</v>
      </c>
      <c r="B27" s="32" t="n">
        <f aca="false">SUM(Detail!C121:N121)</f>
        <v>-5899754.9615735</v>
      </c>
      <c r="C27" s="32" t="n">
        <f aca="false">SUM(Detail!O121:Z121)</f>
        <v>2406359.71710383</v>
      </c>
      <c r="D27" s="32" t="n">
        <f aca="false">SUM(Detail!AA121:AL121)</f>
        <v>18072002.4664256</v>
      </c>
      <c r="E27" s="32" t="n">
        <f aca="false">SUM(Detail!AM121:AX121)</f>
        <v>27859724.508418</v>
      </c>
      <c r="F27" s="32" t="n">
        <f aca="false">SUM(Detail!AY121:BJ121)</f>
        <v>34566545.5231233</v>
      </c>
      <c r="G27" s="32" t="n">
        <f aca="false">SUM(Detail!BK121:BV121)</f>
        <v>51118602.5696469</v>
      </c>
    </row>
    <row r="28" customFormat="false" ht="12.5" hidden="false" customHeight="false" outlineLevel="0" collapsed="false">
      <c r="A28" s="31"/>
      <c r="B28" s="32"/>
      <c r="C28" s="32"/>
      <c r="D28" s="30"/>
      <c r="E28" s="32"/>
      <c r="F28" s="32"/>
      <c r="G28" s="32"/>
    </row>
    <row r="29" s="38" customFormat="true" ht="12.5" hidden="false" customHeight="false" outlineLevel="0" collapsed="false">
      <c r="A29" s="37" t="s">
        <v>49</v>
      </c>
      <c r="B29" s="27" t="n">
        <f aca="false">AVERAGE(Detail!C23:N23)</f>
        <v>48.7839771101574</v>
      </c>
      <c r="C29" s="27" t="n">
        <f aca="false">AVERAGE(Detail!O23:Z23)</f>
        <v>46.5608011444921</v>
      </c>
      <c r="D29" s="27" t="n">
        <f aca="false">AVERAGE(Detail!AA23:AL23)</f>
        <v>36.552217453505</v>
      </c>
      <c r="E29" s="27" t="n">
        <f aca="false">AVERAGE(Detail!AM23:AX23)</f>
        <v>27.2961373390558</v>
      </c>
      <c r="F29" s="27" t="n">
        <f aca="false">AVERAGE(Detail!AY23:BJ23)</f>
        <v>21.3733905579399</v>
      </c>
      <c r="G29" s="27" t="n">
        <f aca="false">AVERAGE(Detail!BK23:BV23)</f>
        <v>18.8841201716738</v>
      </c>
    </row>
    <row r="30" s="38" customFormat="true" ht="12.5" hidden="false" customHeight="false" outlineLevel="0" collapsed="false">
      <c r="A30" s="37" t="s">
        <v>50</v>
      </c>
      <c r="B30" s="27" t="n">
        <f aca="false">B27/B4</f>
        <v>-187.561753666301</v>
      </c>
      <c r="C30" s="27" t="n">
        <f aca="false">C27/C4</f>
        <v>27.1989966784642</v>
      </c>
      <c r="D30" s="27" t="n">
        <f aca="false">D27/D4</f>
        <v>90.697074782072</v>
      </c>
      <c r="E30" s="27" t="n">
        <f aca="false">E27/E4</f>
        <v>65.8866529868469</v>
      </c>
      <c r="F30" s="27" t="n">
        <f aca="false">F27/F4</f>
        <v>40.74688269766</v>
      </c>
      <c r="G30" s="27" t="n">
        <f aca="false">G27/G4</f>
        <v>30.3085875830556</v>
      </c>
    </row>
    <row r="31" s="38" customFormat="true" ht="12.5" hidden="false" customHeight="false" outlineLevel="0" collapsed="false">
      <c r="A31" s="37" t="s">
        <v>51</v>
      </c>
      <c r="B31" s="27" t="n">
        <f aca="false">B30/12</f>
        <v>-15.6301461388584</v>
      </c>
      <c r="C31" s="27" t="n">
        <f aca="false">C30/12</f>
        <v>2.26658305653868</v>
      </c>
      <c r="D31" s="27" t="n">
        <f aca="false">D30/12</f>
        <v>7.55808956517266</v>
      </c>
      <c r="E31" s="27" t="n">
        <f aca="false">E30/12</f>
        <v>5.49055441557058</v>
      </c>
      <c r="F31" s="27" t="n">
        <f aca="false">F30/12</f>
        <v>3.39557355813834</v>
      </c>
      <c r="G31" s="27" t="n">
        <f aca="false">G30/12</f>
        <v>2.5257156319213</v>
      </c>
    </row>
    <row r="32" customFormat="false" ht="12.5" hidden="false" customHeight="false" outlineLevel="0" collapsed="false">
      <c r="A32" s="31" t="s">
        <v>52</v>
      </c>
      <c r="B32" s="39" t="n">
        <f aca="false">B31/B29</f>
        <v>-0.320395077743755</v>
      </c>
      <c r="C32" s="39" t="n">
        <f aca="false">C31/C29</f>
        <v>0.0486800699477828</v>
      </c>
      <c r="D32" s="39" t="n">
        <f aca="false">D31/D29</f>
        <v>0.206775131352473</v>
      </c>
      <c r="E32" s="39" t="n">
        <f aca="false">E31/E29</f>
        <v>0.201147669627035</v>
      </c>
      <c r="F32" s="39" t="n">
        <f aca="false">F31/F29</f>
        <v>0.158869204627757</v>
      </c>
      <c r="G32" s="39" t="n">
        <f aca="false">G31/G29</f>
        <v>0.133748123235833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normal" topLeftCell="P16" colorId="64" zoomScale="50" zoomScaleNormal="50" zoomScalePageLayoutView="100" workbookViewId="0">
      <selection pane="topLeft" activeCell="B57" activeCellId="0" sqref="B57"/>
    </sheetView>
  </sheetViews>
  <sheetFormatPr defaultColWidth="79.265625" defaultRowHeight="12.5" zeroHeight="false" outlineLevelRow="0" outlineLevelCol="0"/>
  <cols>
    <col collapsed="false" customWidth="true" hidden="false" outlineLevel="0" max="1" min="1" style="40" width="40.72"/>
    <col collapsed="false" customWidth="true" hidden="false" outlineLevel="0" max="2" min="2" style="41" width="21.72"/>
    <col collapsed="false" customWidth="true" hidden="false" outlineLevel="0" max="14" min="3" style="41" width="26.17"/>
    <col collapsed="false" customWidth="true" hidden="false" outlineLevel="0" max="26" min="15" style="41" width="28.26"/>
    <col collapsed="false" customWidth="true" hidden="false" outlineLevel="0" max="74" min="27" style="41" width="26.99"/>
    <col collapsed="false" customWidth="false" hidden="false" outlineLevel="0" max="257" min="75" style="41" width="79.26"/>
  </cols>
  <sheetData>
    <row r="1" s="43" customFormat="true" ht="12" hidden="false" customHeight="true" outlineLevel="0" collapsed="false">
      <c r="A1" s="42" t="s">
        <v>53</v>
      </c>
      <c r="C1" s="43" t="n">
        <v>1</v>
      </c>
      <c r="D1" s="44" t="n">
        <f aca="false">C1+1</f>
        <v>2</v>
      </c>
      <c r="E1" s="44" t="n">
        <f aca="false">D1+1</f>
        <v>3</v>
      </c>
      <c r="F1" s="44" t="n">
        <f aca="false">E1+1</f>
        <v>4</v>
      </c>
      <c r="G1" s="44" t="n">
        <f aca="false">F1+1</f>
        <v>5</v>
      </c>
      <c r="H1" s="44" t="n">
        <f aca="false">G1+1</f>
        <v>6</v>
      </c>
      <c r="I1" s="44" t="n">
        <f aca="false">H1+1</f>
        <v>7</v>
      </c>
      <c r="J1" s="44" t="n">
        <f aca="false">I1+1</f>
        <v>8</v>
      </c>
      <c r="K1" s="45" t="n">
        <f aca="false">J1+1</f>
        <v>9</v>
      </c>
      <c r="L1" s="45" t="n">
        <f aca="false">K1+1</f>
        <v>10</v>
      </c>
      <c r="M1" s="45" t="n">
        <f aca="false">L1+1</f>
        <v>11</v>
      </c>
      <c r="N1" s="45" t="n">
        <f aca="false">M1+1</f>
        <v>12</v>
      </c>
      <c r="O1" s="45" t="n">
        <f aca="false">N1+1</f>
        <v>13</v>
      </c>
      <c r="P1" s="45" t="n">
        <f aca="false">O1+1</f>
        <v>14</v>
      </c>
      <c r="Q1" s="45" t="n">
        <f aca="false">P1+1</f>
        <v>15</v>
      </c>
      <c r="R1" s="45" t="n">
        <f aca="false">Q1+1</f>
        <v>16</v>
      </c>
      <c r="S1" s="45" t="n">
        <f aca="false">R1+1</f>
        <v>17</v>
      </c>
      <c r="T1" s="45" t="n">
        <f aca="false">S1+1</f>
        <v>18</v>
      </c>
      <c r="U1" s="45" t="n">
        <f aca="false">T1+1</f>
        <v>19</v>
      </c>
      <c r="V1" s="45" t="n">
        <f aca="false">U1+1</f>
        <v>20</v>
      </c>
      <c r="W1" s="45" t="n">
        <f aca="false">V1+1</f>
        <v>21</v>
      </c>
      <c r="X1" s="45" t="n">
        <f aca="false">W1+1</f>
        <v>22</v>
      </c>
      <c r="Y1" s="45" t="n">
        <f aca="false">X1+1</f>
        <v>23</v>
      </c>
      <c r="Z1" s="45" t="n">
        <f aca="false">Y1+1</f>
        <v>24</v>
      </c>
      <c r="AA1" s="45" t="n">
        <f aca="false">Z1+1</f>
        <v>25</v>
      </c>
      <c r="AB1" s="45" t="n">
        <f aca="false">AA1+1</f>
        <v>26</v>
      </c>
      <c r="AC1" s="45" t="n">
        <f aca="false">AB1+1</f>
        <v>27</v>
      </c>
      <c r="AD1" s="45" t="n">
        <f aca="false">AC1+1</f>
        <v>28</v>
      </c>
      <c r="AE1" s="45" t="n">
        <f aca="false">AD1+1</f>
        <v>29</v>
      </c>
      <c r="AF1" s="45" t="n">
        <f aca="false">AE1+1</f>
        <v>30</v>
      </c>
      <c r="AG1" s="45" t="n">
        <f aca="false">AF1+1</f>
        <v>31</v>
      </c>
      <c r="AH1" s="45" t="n">
        <f aca="false">AG1+1</f>
        <v>32</v>
      </c>
      <c r="AI1" s="45" t="n">
        <f aca="false">AH1+1</f>
        <v>33</v>
      </c>
      <c r="AJ1" s="45" t="n">
        <f aca="false">AI1+1</f>
        <v>34</v>
      </c>
      <c r="AK1" s="45" t="n">
        <f aca="false">AJ1+1</f>
        <v>35</v>
      </c>
      <c r="AL1" s="45" t="n">
        <f aca="false">AK1+1</f>
        <v>36</v>
      </c>
      <c r="AM1" s="45" t="n">
        <f aca="false">AL1+1</f>
        <v>37</v>
      </c>
      <c r="AN1" s="45" t="n">
        <f aca="false">AM1+1</f>
        <v>38</v>
      </c>
      <c r="AO1" s="45" t="n">
        <f aca="false">AN1+1</f>
        <v>39</v>
      </c>
      <c r="AP1" s="45" t="n">
        <f aca="false">AO1+1</f>
        <v>40</v>
      </c>
      <c r="AQ1" s="45" t="n">
        <f aca="false">AP1+1</f>
        <v>41</v>
      </c>
      <c r="AR1" s="45" t="n">
        <f aca="false">AQ1+1</f>
        <v>42</v>
      </c>
      <c r="AS1" s="45" t="n">
        <f aca="false">AR1+1</f>
        <v>43</v>
      </c>
      <c r="AT1" s="45" t="n">
        <f aca="false">AS1+1</f>
        <v>44</v>
      </c>
      <c r="AU1" s="45" t="n">
        <f aca="false">AT1+1</f>
        <v>45</v>
      </c>
      <c r="AV1" s="45" t="n">
        <f aca="false">AU1+1</f>
        <v>46</v>
      </c>
      <c r="AW1" s="45" t="n">
        <f aca="false">AV1+1</f>
        <v>47</v>
      </c>
      <c r="AX1" s="45" t="n">
        <f aca="false">AW1+1</f>
        <v>48</v>
      </c>
      <c r="AY1" s="45" t="n">
        <f aca="false">AX1+1</f>
        <v>49</v>
      </c>
      <c r="AZ1" s="45" t="n">
        <f aca="false">AY1+1</f>
        <v>50</v>
      </c>
      <c r="BA1" s="45" t="n">
        <f aca="false">AZ1+1</f>
        <v>51</v>
      </c>
      <c r="BB1" s="45" t="n">
        <f aca="false">BA1+1</f>
        <v>52</v>
      </c>
      <c r="BC1" s="45" t="n">
        <f aca="false">BB1+1</f>
        <v>53</v>
      </c>
      <c r="BD1" s="45" t="n">
        <f aca="false">BC1+1</f>
        <v>54</v>
      </c>
      <c r="BE1" s="45" t="n">
        <f aca="false">BD1+1</f>
        <v>55</v>
      </c>
      <c r="BF1" s="45" t="n">
        <f aca="false">BE1+1</f>
        <v>56</v>
      </c>
      <c r="BG1" s="45" t="n">
        <f aca="false">BF1+1</f>
        <v>57</v>
      </c>
      <c r="BH1" s="45" t="n">
        <f aca="false">BG1+1</f>
        <v>58</v>
      </c>
      <c r="BI1" s="45" t="n">
        <f aca="false">BH1+1</f>
        <v>59</v>
      </c>
      <c r="BJ1" s="45" t="n">
        <f aca="false">BI1+1</f>
        <v>60</v>
      </c>
      <c r="BK1" s="45" t="n">
        <f aca="false">BJ1+1</f>
        <v>61</v>
      </c>
      <c r="BL1" s="45" t="n">
        <f aca="false">BK1+1</f>
        <v>62</v>
      </c>
      <c r="BM1" s="45" t="n">
        <f aca="false">BL1+1</f>
        <v>63</v>
      </c>
      <c r="BN1" s="45" t="n">
        <f aca="false">BM1+1</f>
        <v>64</v>
      </c>
      <c r="BO1" s="45" t="n">
        <f aca="false">BN1+1</f>
        <v>65</v>
      </c>
      <c r="BP1" s="45" t="n">
        <f aca="false">BO1+1</f>
        <v>66</v>
      </c>
      <c r="BQ1" s="45" t="n">
        <f aca="false">BP1+1</f>
        <v>67</v>
      </c>
      <c r="BR1" s="45" t="n">
        <f aca="false">BQ1+1</f>
        <v>68</v>
      </c>
      <c r="BS1" s="45" t="n">
        <f aca="false">BR1+1</f>
        <v>69</v>
      </c>
      <c r="BT1" s="45" t="n">
        <f aca="false">BS1+1</f>
        <v>70</v>
      </c>
      <c r="BU1" s="45" t="n">
        <f aca="false">BT1+1</f>
        <v>71</v>
      </c>
      <c r="BV1" s="46" t="n">
        <f aca="false">BU1+1</f>
        <v>72</v>
      </c>
    </row>
    <row r="2" s="48" customFormat="true" ht="12" hidden="false" customHeight="true" outlineLevel="0" collapsed="false">
      <c r="A2" s="47" t="s">
        <v>54</v>
      </c>
      <c r="C2" s="48" t="n">
        <v>0</v>
      </c>
      <c r="D2" s="48" t="n">
        <f aca="false">C2+C3</f>
        <v>6</v>
      </c>
      <c r="E2" s="48" t="n">
        <f aca="false">D2+D3</f>
        <v>12</v>
      </c>
      <c r="F2" s="48" t="n">
        <f aca="false">E2+E3</f>
        <v>18</v>
      </c>
      <c r="G2" s="48" t="n">
        <f aca="false">F2+F3</f>
        <v>24</v>
      </c>
      <c r="H2" s="48" t="n">
        <f aca="false">G2+G3</f>
        <v>30</v>
      </c>
      <c r="I2" s="48" t="n">
        <f aca="false">H2+H3</f>
        <v>36</v>
      </c>
      <c r="J2" s="48" t="n">
        <f aca="false">I2+I3</f>
        <v>42</v>
      </c>
      <c r="K2" s="48" t="n">
        <f aca="false">J2+J3</f>
        <v>48</v>
      </c>
      <c r="L2" s="48" t="n">
        <f aca="false">K2+K3</f>
        <v>54</v>
      </c>
      <c r="M2" s="48" t="n">
        <f aca="false">L2+L3</f>
        <v>60</v>
      </c>
      <c r="N2" s="48" t="n">
        <f aca="false">M2+M3</f>
        <v>66</v>
      </c>
      <c r="O2" s="48" t="n">
        <f aca="false">N2+N3</f>
        <v>72</v>
      </c>
      <c r="P2" s="48" t="n">
        <f aca="false">O2+O3</f>
        <v>74</v>
      </c>
      <c r="Q2" s="48" t="n">
        <f aca="false">P2+P3</f>
        <v>76</v>
      </c>
      <c r="R2" s="48" t="n">
        <f aca="false">Q2+Q3</f>
        <v>78</v>
      </c>
      <c r="S2" s="48" t="n">
        <f aca="false">R2+R3</f>
        <v>80</v>
      </c>
      <c r="T2" s="48" t="n">
        <f aca="false">S2+S3</f>
        <v>82</v>
      </c>
      <c r="U2" s="48" t="n">
        <f aca="false">T2+T3</f>
        <v>84</v>
      </c>
      <c r="V2" s="48" t="n">
        <f aca="false">U2+U3</f>
        <v>86</v>
      </c>
      <c r="W2" s="48" t="n">
        <f aca="false">V2+V3</f>
        <v>88</v>
      </c>
      <c r="X2" s="48" t="n">
        <f aca="false">W2+W3</f>
        <v>90</v>
      </c>
      <c r="Y2" s="48" t="n">
        <f aca="false">X2+X3</f>
        <v>92</v>
      </c>
      <c r="Z2" s="48" t="n">
        <f aca="false">Y2+Y3</f>
        <v>94</v>
      </c>
      <c r="AA2" s="48" t="n">
        <f aca="false">Z2+Z3</f>
        <v>96</v>
      </c>
      <c r="AB2" s="48" t="n">
        <f aca="false">AA2+AA3</f>
        <v>98</v>
      </c>
      <c r="AC2" s="48" t="n">
        <f aca="false">AB2+AB3</f>
        <v>100</v>
      </c>
      <c r="AD2" s="48" t="n">
        <f aca="false">AC2+AC3</f>
        <v>102</v>
      </c>
      <c r="AE2" s="48" t="n">
        <f aca="false">AD2+AD3</f>
        <v>104</v>
      </c>
      <c r="AF2" s="48" t="n">
        <f aca="false">AE2+AE3</f>
        <v>106</v>
      </c>
      <c r="AG2" s="48" t="n">
        <f aca="false">AF2+AF3</f>
        <v>108</v>
      </c>
      <c r="AH2" s="48" t="n">
        <f aca="false">AG2+AG3</f>
        <v>110</v>
      </c>
      <c r="AI2" s="48" t="n">
        <f aca="false">AH2+AH3</f>
        <v>112</v>
      </c>
      <c r="AJ2" s="48" t="n">
        <f aca="false">AI2+AI3</f>
        <v>114</v>
      </c>
      <c r="AK2" s="48" t="n">
        <f aca="false">AJ2+AJ3</f>
        <v>116</v>
      </c>
      <c r="AL2" s="48" t="n">
        <f aca="false">AK2+AK3</f>
        <v>118</v>
      </c>
      <c r="AM2" s="48" t="n">
        <f aca="false">AL2+AL3</f>
        <v>120</v>
      </c>
      <c r="AN2" s="48" t="n">
        <f aca="false">AM2+AM3</f>
        <v>122</v>
      </c>
      <c r="AO2" s="48" t="n">
        <f aca="false">AN2+AN3</f>
        <v>124</v>
      </c>
      <c r="AP2" s="48" t="n">
        <f aca="false">AO2+AO3</f>
        <v>126</v>
      </c>
      <c r="AQ2" s="48" t="n">
        <f aca="false">AP2+AP3</f>
        <v>128</v>
      </c>
      <c r="AR2" s="48" t="n">
        <f aca="false">AQ2+AQ3</f>
        <v>130</v>
      </c>
      <c r="AS2" s="48" t="n">
        <f aca="false">AR2+AR3</f>
        <v>132</v>
      </c>
      <c r="AT2" s="48" t="n">
        <f aca="false">AS2+AS3</f>
        <v>134</v>
      </c>
      <c r="AU2" s="48" t="n">
        <f aca="false">AT2+AT3</f>
        <v>136</v>
      </c>
      <c r="AV2" s="48" t="n">
        <f aca="false">AU2+AU3</f>
        <v>138</v>
      </c>
      <c r="AW2" s="48" t="n">
        <f aca="false">AV2+AV3</f>
        <v>140</v>
      </c>
      <c r="AX2" s="48" t="n">
        <f aca="false">AW2+AW3</f>
        <v>142</v>
      </c>
      <c r="AY2" s="48" t="n">
        <f aca="false">AX2+AX3</f>
        <v>143</v>
      </c>
      <c r="AZ2" s="48" t="n">
        <f aca="false">AY2+AY3</f>
        <v>144</v>
      </c>
      <c r="BA2" s="48" t="n">
        <f aca="false">AZ2+AZ3</f>
        <v>145</v>
      </c>
      <c r="BB2" s="48" t="n">
        <f aca="false">BA2+BA3</f>
        <v>146</v>
      </c>
      <c r="BC2" s="48" t="n">
        <f aca="false">BB2+BB3</f>
        <v>147</v>
      </c>
      <c r="BD2" s="48" t="n">
        <f aca="false">BC2+BC3</f>
        <v>148</v>
      </c>
      <c r="BE2" s="48" t="n">
        <f aca="false">BD2+BD3</f>
        <v>149</v>
      </c>
      <c r="BF2" s="48" t="n">
        <f aca="false">BE2+BE3</f>
        <v>150</v>
      </c>
      <c r="BG2" s="48" t="n">
        <f aca="false">BF2+BF3</f>
        <v>151</v>
      </c>
      <c r="BH2" s="48" t="n">
        <f aca="false">BG2+BG3</f>
        <v>152</v>
      </c>
      <c r="BI2" s="48" t="n">
        <f aca="false">BH2+BH3</f>
        <v>153</v>
      </c>
      <c r="BJ2" s="48" t="n">
        <f aca="false">BI2+BI3</f>
        <v>154</v>
      </c>
      <c r="BK2" s="48" t="n">
        <f aca="false">BJ2+BJ3</f>
        <v>155</v>
      </c>
      <c r="BL2" s="48" t="n">
        <f aca="false">BK2+BK3</f>
        <v>156</v>
      </c>
      <c r="BM2" s="48" t="n">
        <f aca="false">BL2+BL3</f>
        <v>157</v>
      </c>
      <c r="BN2" s="48" t="n">
        <f aca="false">BM2+BM3</f>
        <v>158</v>
      </c>
      <c r="BO2" s="48" t="n">
        <f aca="false">BN2+BN3</f>
        <v>159</v>
      </c>
      <c r="BP2" s="48" t="n">
        <f aca="false">BO2+BO3</f>
        <v>160</v>
      </c>
      <c r="BQ2" s="48" t="n">
        <f aca="false">BP2+BP3</f>
        <v>161</v>
      </c>
      <c r="BR2" s="48" t="n">
        <f aca="false">BQ2+BQ3</f>
        <v>162</v>
      </c>
      <c r="BS2" s="48" t="n">
        <f aca="false">BR2+BR3</f>
        <v>163</v>
      </c>
      <c r="BT2" s="48" t="n">
        <f aca="false">BS2+BS3</f>
        <v>164</v>
      </c>
      <c r="BU2" s="48" t="n">
        <f aca="false">BT2+BT3</f>
        <v>165</v>
      </c>
      <c r="BV2" s="48" t="n">
        <f aca="false">BU2+BU3</f>
        <v>166</v>
      </c>
    </row>
    <row r="3" s="48" customFormat="true" ht="12" hidden="false" customHeight="true" outlineLevel="0" collapsed="false">
      <c r="A3" s="47" t="s">
        <v>55</v>
      </c>
      <c r="C3" s="48" t="n">
        <v>6</v>
      </c>
      <c r="D3" s="48" t="n">
        <v>6</v>
      </c>
      <c r="E3" s="48" t="n">
        <v>6</v>
      </c>
      <c r="F3" s="48" t="n">
        <v>6</v>
      </c>
      <c r="G3" s="48" t="n">
        <v>6</v>
      </c>
      <c r="H3" s="48" t="n">
        <v>6</v>
      </c>
      <c r="I3" s="48" t="n">
        <v>6</v>
      </c>
      <c r="J3" s="48" t="n">
        <v>6</v>
      </c>
      <c r="K3" s="48" t="n">
        <v>6</v>
      </c>
      <c r="L3" s="48" t="n">
        <v>6</v>
      </c>
      <c r="M3" s="48" t="n">
        <v>6</v>
      </c>
      <c r="N3" s="48" t="n">
        <v>6</v>
      </c>
      <c r="O3" s="48" t="n">
        <v>2</v>
      </c>
      <c r="P3" s="48" t="n">
        <v>2</v>
      </c>
      <c r="Q3" s="48" t="n">
        <v>2</v>
      </c>
      <c r="R3" s="48" t="n">
        <v>2</v>
      </c>
      <c r="S3" s="48" t="n">
        <v>2</v>
      </c>
      <c r="T3" s="48" t="n">
        <v>2</v>
      </c>
      <c r="U3" s="48" t="n">
        <v>2</v>
      </c>
      <c r="V3" s="48" t="n">
        <v>2</v>
      </c>
      <c r="W3" s="48" t="n">
        <v>2</v>
      </c>
      <c r="X3" s="48" t="n">
        <v>2</v>
      </c>
      <c r="Y3" s="48" t="n">
        <v>2</v>
      </c>
      <c r="Z3" s="48" t="n">
        <v>2</v>
      </c>
      <c r="AA3" s="48" t="n">
        <v>2</v>
      </c>
      <c r="AB3" s="48" t="n">
        <v>2</v>
      </c>
      <c r="AC3" s="48" t="n">
        <v>2</v>
      </c>
      <c r="AD3" s="48" t="n">
        <v>2</v>
      </c>
      <c r="AE3" s="48" t="n">
        <v>2</v>
      </c>
      <c r="AF3" s="48" t="n">
        <v>2</v>
      </c>
      <c r="AG3" s="48" t="n">
        <v>2</v>
      </c>
      <c r="AH3" s="48" t="n">
        <v>2</v>
      </c>
      <c r="AI3" s="48" t="n">
        <v>2</v>
      </c>
      <c r="AJ3" s="48" t="n">
        <v>2</v>
      </c>
      <c r="AK3" s="48" t="n">
        <v>2</v>
      </c>
      <c r="AL3" s="48" t="n">
        <v>2</v>
      </c>
      <c r="AM3" s="48" t="n">
        <v>2</v>
      </c>
      <c r="AN3" s="48" t="n">
        <v>2</v>
      </c>
      <c r="AO3" s="48" t="n">
        <v>2</v>
      </c>
      <c r="AP3" s="48" t="n">
        <v>2</v>
      </c>
      <c r="AQ3" s="48" t="n">
        <v>2</v>
      </c>
      <c r="AR3" s="48" t="n">
        <v>2</v>
      </c>
      <c r="AS3" s="48" t="n">
        <v>2</v>
      </c>
      <c r="AT3" s="48" t="n">
        <v>2</v>
      </c>
      <c r="AU3" s="48" t="n">
        <v>2</v>
      </c>
      <c r="AV3" s="48" t="n">
        <v>2</v>
      </c>
      <c r="AW3" s="48" t="n">
        <v>2</v>
      </c>
      <c r="AX3" s="48" t="n">
        <v>1</v>
      </c>
      <c r="AY3" s="48" t="n">
        <v>1</v>
      </c>
      <c r="AZ3" s="48" t="n">
        <v>1</v>
      </c>
      <c r="BA3" s="48" t="n">
        <v>1</v>
      </c>
      <c r="BB3" s="48" t="n">
        <v>1</v>
      </c>
      <c r="BC3" s="48" t="n">
        <v>1</v>
      </c>
      <c r="BD3" s="48" t="n">
        <v>1</v>
      </c>
      <c r="BE3" s="48" t="n">
        <v>1</v>
      </c>
      <c r="BF3" s="48" t="n">
        <v>1</v>
      </c>
      <c r="BG3" s="48" t="n">
        <v>1</v>
      </c>
      <c r="BH3" s="48" t="n">
        <v>1</v>
      </c>
      <c r="BI3" s="48" t="n">
        <v>1</v>
      </c>
      <c r="BJ3" s="48" t="n">
        <v>1</v>
      </c>
      <c r="BK3" s="48" t="n">
        <v>1</v>
      </c>
      <c r="BL3" s="48" t="n">
        <v>1</v>
      </c>
      <c r="BM3" s="48" t="n">
        <v>1</v>
      </c>
      <c r="BN3" s="48" t="n">
        <v>1</v>
      </c>
      <c r="BO3" s="48" t="n">
        <v>1</v>
      </c>
      <c r="BP3" s="48" t="n">
        <v>1</v>
      </c>
      <c r="BQ3" s="48" t="n">
        <v>1</v>
      </c>
      <c r="BR3" s="48" t="n">
        <v>1</v>
      </c>
      <c r="BS3" s="48" t="n">
        <v>1</v>
      </c>
      <c r="BT3" s="48" t="n">
        <v>1</v>
      </c>
      <c r="BU3" s="48" t="n">
        <v>1</v>
      </c>
      <c r="BV3" s="48" t="n">
        <v>1</v>
      </c>
    </row>
    <row r="4" s="49" customFormat="true" ht="12" hidden="false" customHeight="true" outlineLevel="0" collapsed="false">
      <c r="A4" s="47" t="s">
        <v>56</v>
      </c>
      <c r="B4" s="49" t="n">
        <v>0</v>
      </c>
      <c r="C4" s="49" t="n">
        <v>0</v>
      </c>
      <c r="D4" s="49" t="n">
        <v>500</v>
      </c>
      <c r="E4" s="49" t="n">
        <v>1000</v>
      </c>
      <c r="F4" s="49" t="n">
        <v>2000</v>
      </c>
      <c r="G4" s="49" t="n">
        <v>3000</v>
      </c>
      <c r="H4" s="49" t="n">
        <v>4000</v>
      </c>
      <c r="I4" s="49" t="n">
        <v>5000</v>
      </c>
      <c r="J4" s="49" t="n">
        <v>6000</v>
      </c>
      <c r="K4" s="49" t="n">
        <v>7000</v>
      </c>
      <c r="L4" s="49" t="n">
        <f aca="false">K4+1000</f>
        <v>8000</v>
      </c>
      <c r="M4" s="49" t="n">
        <f aca="false">L4+1000</f>
        <v>9000</v>
      </c>
      <c r="N4" s="49" t="n">
        <v>10000</v>
      </c>
      <c r="O4" s="49" t="n">
        <f aca="false">N4*1.09</f>
        <v>10900</v>
      </c>
      <c r="P4" s="49" t="n">
        <f aca="false">O4*1.09</f>
        <v>11881</v>
      </c>
      <c r="Q4" s="49" t="n">
        <f aca="false">P4*1.09</f>
        <v>12950.29</v>
      </c>
      <c r="R4" s="49" t="n">
        <f aca="false">Q4*1.09</f>
        <v>14115.8161</v>
      </c>
      <c r="S4" s="49" t="n">
        <f aca="false">R4*1.09</f>
        <v>15386.239549</v>
      </c>
      <c r="T4" s="49" t="n">
        <f aca="false">S4*1.09</f>
        <v>16771.00110841</v>
      </c>
      <c r="U4" s="49" t="n">
        <f aca="false">T4*1.09</f>
        <v>18280.3912081669</v>
      </c>
      <c r="V4" s="49" t="n">
        <f aca="false">U4*1.09</f>
        <v>19925.6264169019</v>
      </c>
      <c r="W4" s="49" t="n">
        <f aca="false">V4*1.09</f>
        <v>21718.9327944231</v>
      </c>
      <c r="X4" s="49" t="n">
        <f aca="false">W4*1.09</f>
        <v>23673.6367459212</v>
      </c>
      <c r="Y4" s="49" t="n">
        <f aca="false">X4*1.09</f>
        <v>25804.2640530541</v>
      </c>
      <c r="Z4" s="49" t="n">
        <f aca="false">Y4*1.09</f>
        <v>28126.647817829</v>
      </c>
      <c r="AA4" s="49" t="n">
        <f aca="false">Z4*1.07</f>
        <v>30095.513165077</v>
      </c>
      <c r="AB4" s="49" t="n">
        <f aca="false">AA4*1.07</f>
        <v>32202.1990866324</v>
      </c>
      <c r="AC4" s="49" t="n">
        <f aca="false">AB4*1.07</f>
        <v>34456.3530226967</v>
      </c>
      <c r="AD4" s="49" t="n">
        <f aca="false">AC4*1.07</f>
        <v>36868.2977342854</v>
      </c>
      <c r="AE4" s="49" t="n">
        <f aca="false">AD4*1.07</f>
        <v>39449.0785756854</v>
      </c>
      <c r="AF4" s="49" t="n">
        <f aca="false">AE4*1.07</f>
        <v>42210.5140759834</v>
      </c>
      <c r="AG4" s="49" t="n">
        <f aca="false">AF4*1.07</f>
        <v>45165.2500613022</v>
      </c>
      <c r="AH4" s="49" t="n">
        <f aca="false">AG4*1.07</f>
        <v>48326.8175655934</v>
      </c>
      <c r="AI4" s="49" t="n">
        <f aca="false">AH4*1.07</f>
        <v>51709.6947951849</v>
      </c>
      <c r="AJ4" s="49" t="n">
        <f aca="false">AI4*1.07</f>
        <v>55329.3734308479</v>
      </c>
      <c r="AK4" s="49" t="n">
        <f aca="false">AJ4*1.07</f>
        <v>59202.4295710072</v>
      </c>
      <c r="AL4" s="49" t="n">
        <f aca="false">AK4*1.07</f>
        <v>63346.5996409777</v>
      </c>
      <c r="AM4" s="49" t="n">
        <f aca="false">AL4*1.06</f>
        <v>67147.3956194364</v>
      </c>
      <c r="AN4" s="49" t="n">
        <f aca="false">AM4*1.06</f>
        <v>71176.2393566026</v>
      </c>
      <c r="AO4" s="49" t="n">
        <f aca="false">AN4*1.06</f>
        <v>75446.8137179987</v>
      </c>
      <c r="AP4" s="49" t="n">
        <f aca="false">AO4*1.06</f>
        <v>79973.6225410787</v>
      </c>
      <c r="AQ4" s="49" t="n">
        <f aca="false">AP4*1.06</f>
        <v>84772.0398935434</v>
      </c>
      <c r="AR4" s="49" t="n">
        <f aca="false">AQ4*1.06</f>
        <v>89858.362287156</v>
      </c>
      <c r="AS4" s="49" t="n">
        <f aca="false">AR4*1.05</f>
        <v>94351.2804015138</v>
      </c>
      <c r="AT4" s="49" t="n">
        <f aca="false">AS4*1.05</f>
        <v>99068.8444215895</v>
      </c>
      <c r="AU4" s="49" t="n">
        <f aca="false">AT4*1.05</f>
        <v>104022.286642669</v>
      </c>
      <c r="AV4" s="49" t="n">
        <f aca="false">AU4*1.05</f>
        <v>109223.400974802</v>
      </c>
      <c r="AW4" s="49" t="n">
        <f aca="false">AV4*1.05</f>
        <v>114684.571023543</v>
      </c>
      <c r="AX4" s="49" t="n">
        <f aca="false">AW4*1.05</f>
        <v>120418.79957472</v>
      </c>
      <c r="AY4" s="49" t="n">
        <f aca="false">AX4*1.04</f>
        <v>125235.551557708</v>
      </c>
      <c r="AZ4" s="49" t="n">
        <f aca="false">AY4*1.04</f>
        <v>130244.973620017</v>
      </c>
      <c r="BA4" s="49" t="n">
        <f aca="false">AZ4*1.04</f>
        <v>135454.772564817</v>
      </c>
      <c r="BB4" s="49" t="n">
        <f aca="false">BA4*1.04</f>
        <v>140872.96346741</v>
      </c>
      <c r="BC4" s="49" t="n">
        <f aca="false">BB4*1.04</f>
        <v>146507.882006107</v>
      </c>
      <c r="BD4" s="49" t="n">
        <f aca="false">BC4*1.04</f>
        <v>152368.197286351</v>
      </c>
      <c r="BE4" s="49" t="n">
        <f aca="false">BD4*1.03</f>
        <v>156939.243204941</v>
      </c>
      <c r="BF4" s="49" t="n">
        <f aca="false">BE4*1.03</f>
        <v>161647.42050109</v>
      </c>
      <c r="BG4" s="49" t="n">
        <f aca="false">BF4*1.03</f>
        <v>166496.843116122</v>
      </c>
      <c r="BH4" s="49" t="n">
        <f aca="false">BG4*1.03</f>
        <v>171491.748409606</v>
      </c>
      <c r="BI4" s="49" t="n">
        <f aca="false">BH4*1.03</f>
        <v>176636.500861894</v>
      </c>
      <c r="BJ4" s="49" t="n">
        <f aca="false">BI4*1.03</f>
        <v>181935.595887751</v>
      </c>
      <c r="BK4" s="49" t="n">
        <f aca="false">BJ4*1.02</f>
        <v>185574.307805506</v>
      </c>
      <c r="BL4" s="49" t="n">
        <f aca="false">BK4*1.02</f>
        <v>189285.793961616</v>
      </c>
      <c r="BM4" s="49" t="n">
        <f aca="false">BL4*1.02</f>
        <v>193071.509840849</v>
      </c>
      <c r="BN4" s="49" t="n">
        <f aca="false">BM4*1.02</f>
        <v>196932.940037665</v>
      </c>
      <c r="BO4" s="49" t="n">
        <f aca="false">BN4*1.02</f>
        <v>200871.598838419</v>
      </c>
      <c r="BP4" s="49" t="n">
        <f aca="false">BO4*1.02</f>
        <v>204889.030815187</v>
      </c>
      <c r="BQ4" s="49" t="n">
        <f aca="false">BP4*1.01</f>
        <v>206937.921123339</v>
      </c>
      <c r="BR4" s="49" t="n">
        <f aca="false">BQ4*1.01</f>
        <v>209007.300334572</v>
      </c>
      <c r="BS4" s="49" t="n">
        <f aca="false">BR4*1.01</f>
        <v>211097.373337918</v>
      </c>
      <c r="BT4" s="49" t="n">
        <f aca="false">BS4*1.01</f>
        <v>213208.347071297</v>
      </c>
      <c r="BU4" s="49" t="n">
        <f aca="false">BT4*1.01</f>
        <v>215340.43054201</v>
      </c>
      <c r="BV4" s="50" t="n">
        <f aca="false">BU4*1.01</f>
        <v>217493.83484743</v>
      </c>
    </row>
    <row r="5" s="49" customFormat="true" ht="12" hidden="false" customHeight="true" outlineLevel="0" collapsed="false">
      <c r="A5" s="47" t="s">
        <v>57</v>
      </c>
      <c r="B5" s="49" t="n">
        <f aca="false">B4*0.1</f>
        <v>0</v>
      </c>
      <c r="C5" s="49" t="n">
        <f aca="false">C4*0.15</f>
        <v>0</v>
      </c>
      <c r="D5" s="49" t="n">
        <f aca="false">D4*0.15</f>
        <v>75</v>
      </c>
      <c r="E5" s="49" t="n">
        <f aca="false">E4*0.15</f>
        <v>150</v>
      </c>
      <c r="F5" s="49" t="n">
        <f aca="false">F4*0.15</f>
        <v>300</v>
      </c>
      <c r="G5" s="49" t="n">
        <f aca="false">G4*0.15</f>
        <v>450</v>
      </c>
      <c r="H5" s="49" t="n">
        <f aca="false">H4*0.15</f>
        <v>600</v>
      </c>
      <c r="I5" s="49" t="n">
        <f aca="false">I4*0.15</f>
        <v>750</v>
      </c>
      <c r="J5" s="49" t="n">
        <f aca="false">J4*0.15</f>
        <v>900</v>
      </c>
      <c r="K5" s="49" t="n">
        <f aca="false">K4*0.15</f>
        <v>1050</v>
      </c>
      <c r="L5" s="49" t="n">
        <f aca="false">L4*0.15</f>
        <v>1200</v>
      </c>
      <c r="M5" s="49" t="n">
        <f aca="false">M4*0.15</f>
        <v>1350</v>
      </c>
      <c r="N5" s="49" t="n">
        <f aca="false">N4*0.15</f>
        <v>1500</v>
      </c>
      <c r="O5" s="49" t="n">
        <f aca="false">O4*0.15</f>
        <v>1635</v>
      </c>
      <c r="P5" s="49" t="n">
        <f aca="false">P4*0.15</f>
        <v>1782.15</v>
      </c>
      <c r="Q5" s="49" t="n">
        <f aca="false">Q4*0.15</f>
        <v>1942.5435</v>
      </c>
      <c r="R5" s="49" t="n">
        <f aca="false">R4*0.15</f>
        <v>2117.372415</v>
      </c>
      <c r="S5" s="49" t="n">
        <f aca="false">S4*0.15</f>
        <v>2307.93593235</v>
      </c>
      <c r="T5" s="49" t="n">
        <f aca="false">T4*0.15</f>
        <v>2515.6501662615</v>
      </c>
      <c r="U5" s="49" t="n">
        <f aca="false">U4*0.15</f>
        <v>2742.05868122504</v>
      </c>
      <c r="V5" s="49" t="n">
        <f aca="false">V4*0.15</f>
        <v>2988.84396253529</v>
      </c>
      <c r="W5" s="49" t="n">
        <f aca="false">W4*0.15</f>
        <v>3257.83991916347</v>
      </c>
      <c r="X5" s="49" t="n">
        <f aca="false">X4*0.15</f>
        <v>3551.04551188818</v>
      </c>
      <c r="Y5" s="49" t="n">
        <f aca="false">Y4*0.15</f>
        <v>3870.63960795811</v>
      </c>
      <c r="Z5" s="49" t="n">
        <f aca="false">Z4*0.15</f>
        <v>4218.99717267434</v>
      </c>
      <c r="AA5" s="49" t="n">
        <f aca="false">AA4*0.15</f>
        <v>4514.32697476155</v>
      </c>
      <c r="AB5" s="49" t="n">
        <f aca="false">AB4*0.15</f>
        <v>4830.32986299486</v>
      </c>
      <c r="AC5" s="49" t="n">
        <f aca="false">AC4*0.15</f>
        <v>5168.4529534045</v>
      </c>
      <c r="AD5" s="49" t="n">
        <f aca="false">AD4*0.15</f>
        <v>5530.24466014281</v>
      </c>
      <c r="AE5" s="49" t="n">
        <f aca="false">AE4*0.15</f>
        <v>5917.36178635281</v>
      </c>
      <c r="AF5" s="49" t="n">
        <f aca="false">AF4*0.15</f>
        <v>6331.57711139751</v>
      </c>
      <c r="AG5" s="49" t="n">
        <f aca="false">AG4*0.15</f>
        <v>6774.78750919533</v>
      </c>
      <c r="AH5" s="49" t="n">
        <f aca="false">AH4*0.15</f>
        <v>7249.02263483901</v>
      </c>
      <c r="AI5" s="49" t="n">
        <f aca="false">AI4*0.15</f>
        <v>7756.45421927774</v>
      </c>
      <c r="AJ5" s="49" t="n">
        <f aca="false">AJ4*0.15</f>
        <v>8299.40601462718</v>
      </c>
      <c r="AK5" s="49" t="n">
        <f aca="false">AK4*0.15</f>
        <v>8880.36443565108</v>
      </c>
      <c r="AL5" s="49" t="n">
        <f aca="false">AL4*0.15</f>
        <v>9501.98994614666</v>
      </c>
      <c r="AM5" s="49" t="n">
        <f aca="false">AM4*0.15</f>
        <v>10072.1093429155</v>
      </c>
      <c r="AN5" s="49" t="n">
        <f aca="false">AN4*0.15</f>
        <v>10676.4359034904</v>
      </c>
      <c r="AO5" s="49" t="n">
        <f aca="false">AO4*0.15</f>
        <v>11317.0220576998</v>
      </c>
      <c r="AP5" s="49" t="n">
        <f aca="false">AP4*0.15</f>
        <v>11996.0433811618</v>
      </c>
      <c r="AQ5" s="49" t="n">
        <f aca="false">AQ4*0.15</f>
        <v>12715.8059840315</v>
      </c>
      <c r="AR5" s="49" t="n">
        <f aca="false">AR4*0.15</f>
        <v>13478.7543430734</v>
      </c>
      <c r="AS5" s="49" t="n">
        <f aca="false">AS4*0.15</f>
        <v>14152.6920602271</v>
      </c>
      <c r="AT5" s="49" t="n">
        <f aca="false">AT4*0.15</f>
        <v>14860.3266632384</v>
      </c>
      <c r="AU5" s="49" t="n">
        <f aca="false">AU4*0.15</f>
        <v>15603.3429964003</v>
      </c>
      <c r="AV5" s="49" t="n">
        <f aca="false">AV4*0.15</f>
        <v>16383.5101462204</v>
      </c>
      <c r="AW5" s="49" t="n">
        <f aca="false">AW4*0.15</f>
        <v>17202.6856535314</v>
      </c>
      <c r="AX5" s="49" t="n">
        <f aca="false">AX4*0.15</f>
        <v>18062.819936208</v>
      </c>
      <c r="AY5" s="49" t="n">
        <f aca="false">AY4*0.15</f>
        <v>18785.3327336563</v>
      </c>
      <c r="AZ5" s="49" t="n">
        <f aca="false">AZ4*0.15</f>
        <v>19536.7460430025</v>
      </c>
      <c r="BA5" s="49" t="n">
        <f aca="false">BA4*0.15</f>
        <v>20318.2158847226</v>
      </c>
      <c r="BB5" s="49" t="n">
        <f aca="false">BB4*0.15</f>
        <v>21130.9445201115</v>
      </c>
      <c r="BC5" s="49" t="n">
        <f aca="false">BC4*0.15</f>
        <v>21976.182300916</v>
      </c>
      <c r="BD5" s="49" t="n">
        <f aca="false">BD4*0.15</f>
        <v>22855.2295929526</v>
      </c>
      <c r="BE5" s="49" t="n">
        <f aca="false">BE4*0.15</f>
        <v>23540.8864807412</v>
      </c>
      <c r="BF5" s="49" t="n">
        <f aca="false">BF4*0.15</f>
        <v>24247.1130751635</v>
      </c>
      <c r="BG5" s="49" t="n">
        <f aca="false">BG4*0.15</f>
        <v>24974.5264674184</v>
      </c>
      <c r="BH5" s="49" t="n">
        <f aca="false">BH4*0.15</f>
        <v>25723.7622614409</v>
      </c>
      <c r="BI5" s="49" t="n">
        <f aca="false">BI4*0.15</f>
        <v>26495.4751292841</v>
      </c>
      <c r="BJ5" s="49" t="n">
        <f aca="false">BJ4*0.15</f>
        <v>27290.3393831627</v>
      </c>
      <c r="BK5" s="49" t="n">
        <f aca="false">BK4*0.15</f>
        <v>27836.1461708259</v>
      </c>
      <c r="BL5" s="49" t="n">
        <f aca="false">BL4*0.15</f>
        <v>28392.8690942424</v>
      </c>
      <c r="BM5" s="49" t="n">
        <f aca="false">BM4*0.15</f>
        <v>28960.7264761273</v>
      </c>
      <c r="BN5" s="49" t="n">
        <f aca="false">BN4*0.15</f>
        <v>29539.9410056498</v>
      </c>
      <c r="BO5" s="49" t="n">
        <f aca="false">BO4*0.15</f>
        <v>30130.7398257628</v>
      </c>
      <c r="BP5" s="49" t="n">
        <f aca="false">BP4*0.15</f>
        <v>30733.3546222781</v>
      </c>
      <c r="BQ5" s="49" t="n">
        <f aca="false">BQ4*0.15</f>
        <v>31040.6881685009</v>
      </c>
      <c r="BR5" s="49" t="n">
        <f aca="false">BR4*0.15</f>
        <v>31351.0950501859</v>
      </c>
      <c r="BS5" s="49" t="n">
        <f aca="false">BS4*0.15</f>
        <v>31664.6060006877</v>
      </c>
      <c r="BT5" s="49" t="n">
        <f aca="false">BT4*0.15</f>
        <v>31981.2520606946</v>
      </c>
      <c r="BU5" s="49" t="n">
        <f aca="false">BU4*0.15</f>
        <v>32301.0645813015</v>
      </c>
      <c r="BV5" s="50" t="n">
        <f aca="false">BV4*0.15</f>
        <v>32624.0752271146</v>
      </c>
    </row>
    <row r="6" s="49" customFormat="true" ht="12" hidden="false" customHeight="true" outlineLevel="0" collapsed="false">
      <c r="A6" s="47" t="s">
        <v>58</v>
      </c>
      <c r="B6" s="49" t="n">
        <f aca="false">B5*0.1</f>
        <v>0</v>
      </c>
      <c r="C6" s="49" t="n">
        <f aca="false">C5*0.1</f>
        <v>0</v>
      </c>
      <c r="D6" s="49" t="n">
        <f aca="false">D5*0.1</f>
        <v>7.5</v>
      </c>
      <c r="E6" s="49" t="n">
        <f aca="false">E5*0.1</f>
        <v>15</v>
      </c>
      <c r="F6" s="49" t="n">
        <f aca="false">F5*0.1</f>
        <v>30</v>
      </c>
      <c r="G6" s="49" t="n">
        <f aca="false">G5*0.1</f>
        <v>45</v>
      </c>
      <c r="H6" s="49" t="n">
        <f aca="false">H5*0.1</f>
        <v>60</v>
      </c>
      <c r="I6" s="49" t="n">
        <f aca="false">I5*0.1</f>
        <v>75</v>
      </c>
      <c r="J6" s="49" t="n">
        <f aca="false">J5*0.1</f>
        <v>90</v>
      </c>
      <c r="K6" s="49" t="n">
        <f aca="false">K5*0.1</f>
        <v>105</v>
      </c>
      <c r="L6" s="49" t="n">
        <f aca="false">L5*0.1</f>
        <v>120</v>
      </c>
      <c r="M6" s="49" t="n">
        <f aca="false">M5*0.1</f>
        <v>135</v>
      </c>
      <c r="N6" s="49" t="n">
        <f aca="false">N5*0.1</f>
        <v>150</v>
      </c>
      <c r="O6" s="49" t="n">
        <f aca="false">O5*0.1</f>
        <v>163.5</v>
      </c>
      <c r="P6" s="49" t="n">
        <f aca="false">P5*0.1</f>
        <v>178.215</v>
      </c>
      <c r="Q6" s="49" t="n">
        <f aca="false">Q5*0.1</f>
        <v>194.25435</v>
      </c>
      <c r="R6" s="49" t="n">
        <f aca="false">R5*0.1</f>
        <v>211.7372415</v>
      </c>
      <c r="S6" s="49" t="n">
        <f aca="false">S5*0.1</f>
        <v>230.793593235</v>
      </c>
      <c r="T6" s="49" t="n">
        <f aca="false">T5*0.1</f>
        <v>251.56501662615</v>
      </c>
      <c r="U6" s="49" t="n">
        <f aca="false">U5*0.1</f>
        <v>274.205868122504</v>
      </c>
      <c r="V6" s="49" t="n">
        <f aca="false">V5*0.1</f>
        <v>298.884396253529</v>
      </c>
      <c r="W6" s="49" t="n">
        <f aca="false">W5*0.1</f>
        <v>325.783991916347</v>
      </c>
      <c r="X6" s="49" t="n">
        <f aca="false">X5*0.1</f>
        <v>355.104551188818</v>
      </c>
      <c r="Y6" s="49" t="n">
        <f aca="false">Y5*0.1</f>
        <v>387.063960795811</v>
      </c>
      <c r="Z6" s="49" t="n">
        <f aca="false">Z5*0.1</f>
        <v>421.899717267434</v>
      </c>
      <c r="AA6" s="49" t="n">
        <f aca="false">AA5*0.1</f>
        <v>451.432697476155</v>
      </c>
      <c r="AB6" s="49" t="n">
        <f aca="false">AB5*0.1</f>
        <v>483.032986299486</v>
      </c>
      <c r="AC6" s="49" t="n">
        <f aca="false">AC5*0.1</f>
        <v>516.84529534045</v>
      </c>
      <c r="AD6" s="49" t="n">
        <f aca="false">AD5*0.1</f>
        <v>553.024466014281</v>
      </c>
      <c r="AE6" s="49" t="n">
        <f aca="false">AE5*0.1</f>
        <v>591.736178635281</v>
      </c>
      <c r="AF6" s="49" t="n">
        <f aca="false">AF5*0.1</f>
        <v>633.157711139751</v>
      </c>
      <c r="AG6" s="49" t="n">
        <f aca="false">AG5*0.1</f>
        <v>677.478750919533</v>
      </c>
      <c r="AH6" s="49" t="n">
        <f aca="false">AH5*0.1</f>
        <v>724.902263483901</v>
      </c>
      <c r="AI6" s="49" t="n">
        <f aca="false">AI5*0.1</f>
        <v>775.645421927774</v>
      </c>
      <c r="AJ6" s="49" t="n">
        <f aca="false">AJ5*0.1</f>
        <v>829.940601462718</v>
      </c>
      <c r="AK6" s="49" t="n">
        <f aca="false">AK5*0.1</f>
        <v>888.036443565108</v>
      </c>
      <c r="AL6" s="49" t="n">
        <f aca="false">AL5*0.1</f>
        <v>950.198994614666</v>
      </c>
      <c r="AM6" s="49" t="n">
        <f aca="false">AM5*0.1</f>
        <v>1007.21093429155</v>
      </c>
      <c r="AN6" s="49" t="n">
        <f aca="false">AN5*0.1</f>
        <v>1067.64359034904</v>
      </c>
      <c r="AO6" s="49" t="n">
        <f aca="false">AO5*0.1</f>
        <v>1131.70220576998</v>
      </c>
      <c r="AP6" s="49" t="n">
        <f aca="false">AP5*0.1</f>
        <v>1199.60433811618</v>
      </c>
      <c r="AQ6" s="49" t="n">
        <f aca="false">AQ5*0.1</f>
        <v>1271.58059840315</v>
      </c>
      <c r="AR6" s="49" t="n">
        <f aca="false">AR5*0.1</f>
        <v>1347.87543430734</v>
      </c>
      <c r="AS6" s="49" t="n">
        <f aca="false">AS5*0.1</f>
        <v>1415.26920602271</v>
      </c>
      <c r="AT6" s="49" t="n">
        <f aca="false">AT5*0.1</f>
        <v>1486.03266632384</v>
      </c>
      <c r="AU6" s="49" t="n">
        <f aca="false">AU5*0.1</f>
        <v>1560.33429964003</v>
      </c>
      <c r="AV6" s="49" t="n">
        <f aca="false">AV5*0.1</f>
        <v>1638.35101462204</v>
      </c>
      <c r="AW6" s="49" t="n">
        <f aca="false">AW5*0.1</f>
        <v>1720.26856535314</v>
      </c>
      <c r="AX6" s="49" t="n">
        <f aca="false">AX5*0.1</f>
        <v>1806.2819936208</v>
      </c>
      <c r="AY6" s="49" t="n">
        <f aca="false">AY5*0.1</f>
        <v>1878.53327336563</v>
      </c>
      <c r="AZ6" s="49" t="n">
        <f aca="false">AZ5*0.1</f>
        <v>1953.67460430025</v>
      </c>
      <c r="BA6" s="49" t="n">
        <f aca="false">BA5*0.1</f>
        <v>2031.82158847226</v>
      </c>
      <c r="BB6" s="49" t="n">
        <f aca="false">BB5*0.1</f>
        <v>2113.09445201115</v>
      </c>
      <c r="BC6" s="49" t="n">
        <f aca="false">BC5*0.1</f>
        <v>2197.6182300916</v>
      </c>
      <c r="BD6" s="49" t="n">
        <f aca="false">BD5*0.1</f>
        <v>2285.52295929526</v>
      </c>
      <c r="BE6" s="49" t="n">
        <f aca="false">BE5*0.1</f>
        <v>2354.08864807412</v>
      </c>
      <c r="BF6" s="49" t="n">
        <f aca="false">BF5*0.1</f>
        <v>2424.71130751634</v>
      </c>
      <c r="BG6" s="49" t="n">
        <f aca="false">BG5*0.1</f>
        <v>2497.45264674184</v>
      </c>
      <c r="BH6" s="49" t="n">
        <f aca="false">BH5*0.1</f>
        <v>2572.37622614409</v>
      </c>
      <c r="BI6" s="49" t="n">
        <f aca="false">BI5*0.1</f>
        <v>2649.54751292841</v>
      </c>
      <c r="BJ6" s="49" t="n">
        <f aca="false">BJ5*0.1</f>
        <v>2729.03393831627</v>
      </c>
      <c r="BK6" s="49" t="n">
        <f aca="false">BK5*0.1</f>
        <v>2783.61461708259</v>
      </c>
      <c r="BL6" s="49" t="n">
        <f aca="false">BL5*0.1</f>
        <v>2839.28690942424</v>
      </c>
      <c r="BM6" s="49" t="n">
        <f aca="false">BM5*0.1</f>
        <v>2896.07264761273</v>
      </c>
      <c r="BN6" s="49" t="n">
        <f aca="false">BN5*0.1</f>
        <v>2953.99410056498</v>
      </c>
      <c r="BO6" s="49" t="n">
        <f aca="false">BO5*0.1</f>
        <v>3013.07398257628</v>
      </c>
      <c r="BP6" s="49" t="n">
        <f aca="false">BP5*0.1</f>
        <v>3073.33546222781</v>
      </c>
      <c r="BQ6" s="49" t="n">
        <f aca="false">BQ5*0.1</f>
        <v>3104.06881685009</v>
      </c>
      <c r="BR6" s="49" t="n">
        <f aca="false">BR5*0.1</f>
        <v>3135.10950501859</v>
      </c>
      <c r="BS6" s="49" t="n">
        <f aca="false">BS5*0.1</f>
        <v>3166.46060006877</v>
      </c>
      <c r="BT6" s="49" t="n">
        <f aca="false">BT5*0.1</f>
        <v>3198.12520606946</v>
      </c>
      <c r="BU6" s="49" t="n">
        <f aca="false">BU5*0.1</f>
        <v>3230.10645813016</v>
      </c>
      <c r="BV6" s="50" t="n">
        <f aca="false">BV5*0.1</f>
        <v>3262.40752271146</v>
      </c>
    </row>
    <row r="7" s="48" customFormat="true" ht="12" hidden="false" customHeight="true" outlineLevel="0" collapsed="false">
      <c r="A7" s="47" t="s">
        <v>59</v>
      </c>
      <c r="C7" s="48" t="n">
        <v>0</v>
      </c>
      <c r="D7" s="48" t="n">
        <f aca="false">C7+C8</f>
        <v>6</v>
      </c>
      <c r="E7" s="48" t="n">
        <f aca="false">D7+D8</f>
        <v>12</v>
      </c>
      <c r="F7" s="48" t="n">
        <f aca="false">E7+E8</f>
        <v>18</v>
      </c>
      <c r="G7" s="48" t="n">
        <f aca="false">F7+F8</f>
        <v>24</v>
      </c>
      <c r="H7" s="48" t="n">
        <f aca="false">G7+G8</f>
        <v>30</v>
      </c>
      <c r="I7" s="48" t="n">
        <f aca="false">H7+H8</f>
        <v>36</v>
      </c>
      <c r="J7" s="48" t="n">
        <f aca="false">I7+I8</f>
        <v>42</v>
      </c>
      <c r="K7" s="48" t="n">
        <f aca="false">J7+J8</f>
        <v>48</v>
      </c>
      <c r="L7" s="48" t="n">
        <f aca="false">K7+K8</f>
        <v>54</v>
      </c>
      <c r="M7" s="48" t="n">
        <f aca="false">L7+L8</f>
        <v>60</v>
      </c>
      <c r="N7" s="48" t="n">
        <f aca="false">M7+M8</f>
        <v>66</v>
      </c>
      <c r="O7" s="48" t="n">
        <f aca="false">N7+N8</f>
        <v>72</v>
      </c>
      <c r="P7" s="48" t="n">
        <f aca="false">O7+O8</f>
        <v>78</v>
      </c>
      <c r="Q7" s="48" t="n">
        <f aca="false">P7+P8</f>
        <v>84</v>
      </c>
      <c r="R7" s="48" t="n">
        <f aca="false">Q7+Q8</f>
        <v>90</v>
      </c>
      <c r="S7" s="48" t="n">
        <f aca="false">R7+R8</f>
        <v>96</v>
      </c>
      <c r="T7" s="48" t="n">
        <f aca="false">S7+S8</f>
        <v>102</v>
      </c>
      <c r="U7" s="48" t="n">
        <f aca="false">T7+T8</f>
        <v>108</v>
      </c>
      <c r="V7" s="48" t="n">
        <f aca="false">U7+U8</f>
        <v>114</v>
      </c>
      <c r="W7" s="48" t="n">
        <f aca="false">V7+V8</f>
        <v>120</v>
      </c>
      <c r="X7" s="48" t="n">
        <f aca="false">W7+W8</f>
        <v>126</v>
      </c>
      <c r="Y7" s="48" t="n">
        <f aca="false">X7+X8</f>
        <v>132</v>
      </c>
      <c r="Z7" s="48" t="n">
        <f aca="false">Y7+Y8</f>
        <v>138</v>
      </c>
      <c r="AA7" s="48" t="n">
        <f aca="false">Z7+Z8</f>
        <v>144</v>
      </c>
      <c r="AB7" s="48" t="n">
        <f aca="false">AA7+AA8</f>
        <v>150</v>
      </c>
      <c r="AC7" s="48" t="n">
        <f aca="false">AB7+AB8</f>
        <v>156</v>
      </c>
      <c r="AD7" s="48" t="n">
        <f aca="false">AC7+AC8</f>
        <v>162</v>
      </c>
      <c r="AE7" s="48" t="n">
        <f aca="false">AD7+AD8</f>
        <v>168</v>
      </c>
      <c r="AF7" s="48" t="n">
        <f aca="false">AE7+AE8</f>
        <v>174</v>
      </c>
      <c r="AG7" s="48" t="n">
        <f aca="false">AF7+AF8</f>
        <v>180</v>
      </c>
      <c r="AH7" s="48" t="n">
        <f aca="false">AG7+AG8</f>
        <v>186</v>
      </c>
      <c r="AI7" s="48" t="n">
        <f aca="false">AH7+AH8</f>
        <v>192</v>
      </c>
      <c r="AJ7" s="48" t="n">
        <f aca="false">AI7+AI8</f>
        <v>198</v>
      </c>
      <c r="AK7" s="48" t="n">
        <f aca="false">AJ7+AJ8</f>
        <v>204</v>
      </c>
      <c r="AL7" s="48" t="n">
        <f aca="false">AK7+AK8</f>
        <v>210</v>
      </c>
      <c r="AM7" s="48" t="n">
        <f aca="false">AL7+AL8</f>
        <v>216</v>
      </c>
      <c r="AN7" s="48" t="n">
        <f aca="false">AM7+AM8</f>
        <v>222</v>
      </c>
      <c r="AO7" s="48" t="n">
        <f aca="false">AN7+AN8</f>
        <v>228</v>
      </c>
      <c r="AP7" s="48" t="n">
        <f aca="false">AO7+AO8</f>
        <v>234</v>
      </c>
      <c r="AQ7" s="48" t="n">
        <f aca="false">AP7+AP8</f>
        <v>240</v>
      </c>
      <c r="AR7" s="48" t="n">
        <f aca="false">AQ7+AQ8</f>
        <v>246</v>
      </c>
      <c r="AS7" s="48" t="n">
        <f aca="false">AR7+AR8</f>
        <v>252</v>
      </c>
      <c r="AT7" s="48" t="n">
        <f aca="false">AS7+AS8</f>
        <v>258</v>
      </c>
      <c r="AU7" s="48" t="n">
        <f aca="false">AT7+AT8</f>
        <v>264</v>
      </c>
      <c r="AV7" s="48" t="n">
        <f aca="false">AU7+AU8</f>
        <v>270</v>
      </c>
      <c r="AW7" s="48" t="n">
        <f aca="false">AV7+AV8</f>
        <v>276</v>
      </c>
      <c r="AX7" s="48" t="n">
        <f aca="false">AW7+AW8</f>
        <v>282</v>
      </c>
      <c r="AY7" s="48" t="n">
        <f aca="false">AX7+AX8</f>
        <v>288</v>
      </c>
      <c r="AZ7" s="48" t="n">
        <f aca="false">AY7+AY8</f>
        <v>294</v>
      </c>
      <c r="BA7" s="48" t="n">
        <f aca="false">AZ7+AZ8</f>
        <v>300</v>
      </c>
      <c r="BB7" s="48" t="n">
        <f aca="false">BA7+BA8</f>
        <v>306</v>
      </c>
      <c r="BC7" s="48" t="n">
        <f aca="false">BB7+BB8</f>
        <v>312</v>
      </c>
      <c r="BD7" s="48" t="n">
        <f aca="false">BC7+BC8</f>
        <v>318</v>
      </c>
      <c r="BE7" s="48" t="n">
        <f aca="false">BD7+BD8</f>
        <v>324</v>
      </c>
      <c r="BF7" s="48" t="n">
        <f aca="false">BE7+BE8</f>
        <v>330</v>
      </c>
      <c r="BG7" s="48" t="n">
        <f aca="false">BF7+BF8</f>
        <v>336</v>
      </c>
      <c r="BH7" s="48" t="n">
        <f aca="false">BG7+BG8</f>
        <v>342</v>
      </c>
      <c r="BI7" s="48" t="n">
        <f aca="false">BH7+BH8</f>
        <v>348</v>
      </c>
      <c r="BJ7" s="48" t="n">
        <f aca="false">BI7+BI8</f>
        <v>354</v>
      </c>
      <c r="BK7" s="48" t="n">
        <f aca="false">BJ7+BJ8</f>
        <v>360</v>
      </c>
      <c r="BL7" s="48" t="n">
        <f aca="false">BK7+BK8</f>
        <v>366</v>
      </c>
      <c r="BM7" s="48" t="n">
        <f aca="false">BL7+BL8</f>
        <v>372</v>
      </c>
      <c r="BN7" s="48" t="n">
        <f aca="false">BM7+BM8</f>
        <v>378</v>
      </c>
      <c r="BO7" s="48" t="n">
        <f aca="false">BN7+BN8</f>
        <v>384</v>
      </c>
      <c r="BP7" s="48" t="n">
        <f aca="false">BO7+BO8</f>
        <v>390</v>
      </c>
      <c r="BQ7" s="48" t="n">
        <f aca="false">BP7+BP8</f>
        <v>396</v>
      </c>
      <c r="BR7" s="48" t="n">
        <f aca="false">BQ7+BQ8</f>
        <v>402</v>
      </c>
      <c r="BS7" s="48" t="n">
        <f aca="false">BR7+BR8</f>
        <v>408</v>
      </c>
      <c r="BT7" s="48" t="n">
        <f aca="false">BS7+BS8</f>
        <v>414</v>
      </c>
      <c r="BU7" s="48" t="n">
        <f aca="false">BT7+BT8</f>
        <v>420</v>
      </c>
      <c r="BV7" s="48" t="n">
        <f aca="false">BU7+BU8</f>
        <v>426</v>
      </c>
    </row>
    <row r="8" s="48" customFormat="true" ht="12" hidden="false" customHeight="true" outlineLevel="0" collapsed="false">
      <c r="A8" s="47" t="s">
        <v>55</v>
      </c>
      <c r="C8" s="48" t="n">
        <v>6</v>
      </c>
      <c r="D8" s="48" t="n">
        <v>6</v>
      </c>
      <c r="E8" s="48" t="n">
        <v>6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6</v>
      </c>
      <c r="K8" s="48" t="n">
        <v>6</v>
      </c>
      <c r="L8" s="48" t="n">
        <v>6</v>
      </c>
      <c r="M8" s="48" t="n">
        <v>6</v>
      </c>
      <c r="N8" s="48" t="n">
        <v>6</v>
      </c>
      <c r="O8" s="48" t="n">
        <v>6</v>
      </c>
      <c r="P8" s="48" t="n">
        <v>6</v>
      </c>
      <c r="Q8" s="48" t="n">
        <v>6</v>
      </c>
      <c r="R8" s="48" t="n">
        <v>6</v>
      </c>
      <c r="S8" s="48" t="n">
        <v>6</v>
      </c>
      <c r="T8" s="48" t="n">
        <v>6</v>
      </c>
      <c r="U8" s="48" t="n">
        <v>6</v>
      </c>
      <c r="V8" s="48" t="n">
        <v>6</v>
      </c>
      <c r="W8" s="48" t="n">
        <v>6</v>
      </c>
      <c r="X8" s="48" t="n">
        <v>6</v>
      </c>
      <c r="Y8" s="48" t="n">
        <v>6</v>
      </c>
      <c r="Z8" s="48" t="n">
        <v>6</v>
      </c>
      <c r="AA8" s="48" t="n">
        <v>6</v>
      </c>
      <c r="AB8" s="48" t="n">
        <v>6</v>
      </c>
      <c r="AC8" s="48" t="n">
        <v>6</v>
      </c>
      <c r="AD8" s="48" t="n">
        <v>6</v>
      </c>
      <c r="AE8" s="48" t="n">
        <v>6</v>
      </c>
      <c r="AF8" s="48" t="n">
        <v>6</v>
      </c>
      <c r="AG8" s="48" t="n">
        <v>6</v>
      </c>
      <c r="AH8" s="48" t="n">
        <v>6</v>
      </c>
      <c r="AI8" s="48" t="n">
        <v>6</v>
      </c>
      <c r="AJ8" s="48" t="n">
        <v>6</v>
      </c>
      <c r="AK8" s="48" t="n">
        <v>6</v>
      </c>
      <c r="AL8" s="48" t="n">
        <v>6</v>
      </c>
      <c r="AM8" s="48" t="n">
        <v>6</v>
      </c>
      <c r="AN8" s="48" t="n">
        <v>6</v>
      </c>
      <c r="AO8" s="48" t="n">
        <v>6</v>
      </c>
      <c r="AP8" s="48" t="n">
        <v>6</v>
      </c>
      <c r="AQ8" s="48" t="n">
        <v>6</v>
      </c>
      <c r="AR8" s="48" t="n">
        <v>6</v>
      </c>
      <c r="AS8" s="48" t="n">
        <v>6</v>
      </c>
      <c r="AT8" s="48" t="n">
        <v>6</v>
      </c>
      <c r="AU8" s="48" t="n">
        <v>6</v>
      </c>
      <c r="AV8" s="48" t="n">
        <v>6</v>
      </c>
      <c r="AW8" s="48" t="n">
        <v>6</v>
      </c>
      <c r="AX8" s="48" t="n">
        <v>6</v>
      </c>
      <c r="AY8" s="48" t="n">
        <v>6</v>
      </c>
      <c r="AZ8" s="48" t="n">
        <v>6</v>
      </c>
      <c r="BA8" s="48" t="n">
        <v>6</v>
      </c>
      <c r="BB8" s="48" t="n">
        <v>6</v>
      </c>
      <c r="BC8" s="48" t="n">
        <v>6</v>
      </c>
      <c r="BD8" s="48" t="n">
        <v>6</v>
      </c>
      <c r="BE8" s="48" t="n">
        <v>6</v>
      </c>
      <c r="BF8" s="48" t="n">
        <v>6</v>
      </c>
      <c r="BG8" s="48" t="n">
        <v>6</v>
      </c>
      <c r="BH8" s="48" t="n">
        <v>6</v>
      </c>
      <c r="BI8" s="48" t="n">
        <v>6</v>
      </c>
      <c r="BJ8" s="48" t="n">
        <v>6</v>
      </c>
      <c r="BK8" s="48" t="n">
        <v>6</v>
      </c>
      <c r="BL8" s="48" t="n">
        <v>6</v>
      </c>
      <c r="BM8" s="48" t="n">
        <v>6</v>
      </c>
      <c r="BN8" s="48" t="n">
        <v>6</v>
      </c>
      <c r="BO8" s="48" t="n">
        <v>6</v>
      </c>
      <c r="BP8" s="48" t="n">
        <v>6</v>
      </c>
      <c r="BQ8" s="48" t="n">
        <v>6</v>
      </c>
      <c r="BR8" s="48" t="n">
        <v>6</v>
      </c>
      <c r="BS8" s="48" t="n">
        <v>6</v>
      </c>
      <c r="BT8" s="48" t="n">
        <v>6</v>
      </c>
      <c r="BU8" s="48" t="n">
        <v>6</v>
      </c>
      <c r="BV8" s="48" t="n">
        <v>6</v>
      </c>
    </row>
    <row r="9" s="49" customFormat="true" ht="12" hidden="false" customHeight="true" outlineLevel="0" collapsed="false">
      <c r="A9" s="47" t="s">
        <v>56</v>
      </c>
      <c r="B9" s="49" t="n">
        <v>0</v>
      </c>
      <c r="C9" s="49" t="n">
        <v>0</v>
      </c>
      <c r="D9" s="49" t="n">
        <v>1000</v>
      </c>
      <c r="E9" s="49" t="n">
        <v>2000</v>
      </c>
      <c r="F9" s="49" t="n">
        <v>4000</v>
      </c>
      <c r="G9" s="49" t="n">
        <v>6000</v>
      </c>
      <c r="H9" s="49" t="n">
        <v>8000</v>
      </c>
      <c r="I9" s="49" t="n">
        <v>1000</v>
      </c>
      <c r="J9" s="49" t="n">
        <v>12000</v>
      </c>
      <c r="K9" s="49" t="n">
        <v>14000</v>
      </c>
      <c r="L9" s="49" t="n">
        <f aca="false">K9+1000</f>
        <v>15000</v>
      </c>
      <c r="M9" s="49" t="n">
        <f aca="false">L9+1000</f>
        <v>16000</v>
      </c>
      <c r="N9" s="49" t="n">
        <v>17000</v>
      </c>
      <c r="O9" s="49" t="n">
        <f aca="false">N9*1.09</f>
        <v>18530</v>
      </c>
      <c r="P9" s="49" t="n">
        <f aca="false">O9*1.09</f>
        <v>20197.7</v>
      </c>
      <c r="Q9" s="49" t="n">
        <f aca="false">P9*1.09</f>
        <v>22015.493</v>
      </c>
      <c r="R9" s="49" t="n">
        <f aca="false">Q9*1.09</f>
        <v>23996.88737</v>
      </c>
      <c r="S9" s="49" t="n">
        <f aca="false">R9*1.09</f>
        <v>26156.6072333</v>
      </c>
      <c r="T9" s="49" t="n">
        <f aca="false">S9*1.09</f>
        <v>28510.701884297</v>
      </c>
      <c r="U9" s="49" t="n">
        <f aca="false">T9*1.09</f>
        <v>31076.6650538837</v>
      </c>
      <c r="V9" s="49" t="n">
        <f aca="false">U9*1.09</f>
        <v>33873.5649087333</v>
      </c>
      <c r="W9" s="49" t="n">
        <f aca="false">V9*1.09</f>
        <v>36922.1857505193</v>
      </c>
      <c r="X9" s="49" t="n">
        <f aca="false">W9*1.09</f>
        <v>40245.182468066</v>
      </c>
      <c r="Y9" s="49" t="n">
        <f aca="false">X9*1.09</f>
        <v>43867.248890192</v>
      </c>
      <c r="Z9" s="49" t="n">
        <f aca="false">Y9*1.09</f>
        <v>47815.3012903092</v>
      </c>
      <c r="AA9" s="49" t="n">
        <f aca="false">Z9*1.07</f>
        <v>51162.3723806309</v>
      </c>
      <c r="AB9" s="49" t="n">
        <f aca="false">AA9*1.07</f>
        <v>54743.7384472751</v>
      </c>
      <c r="AC9" s="49" t="n">
        <f aca="false">AB9*1.07</f>
        <v>58575.8001385843</v>
      </c>
      <c r="AD9" s="49" t="n">
        <f aca="false">AC9*1.07</f>
        <v>62676.1061482852</v>
      </c>
      <c r="AE9" s="49" t="n">
        <f aca="false">AD9*1.07</f>
        <v>67063.4335786652</v>
      </c>
      <c r="AF9" s="49" t="n">
        <f aca="false">AE9*1.07</f>
        <v>71757.8739291718</v>
      </c>
      <c r="AG9" s="49" t="n">
        <f aca="false">AF9*1.07</f>
        <v>76780.9251042138</v>
      </c>
      <c r="AH9" s="49" t="n">
        <f aca="false">AG9*1.07</f>
        <v>82155.5898615088</v>
      </c>
      <c r="AI9" s="49" t="n">
        <f aca="false">AH9*1.07</f>
        <v>87906.4811518144</v>
      </c>
      <c r="AJ9" s="49" t="n">
        <f aca="false">AI9*1.07</f>
        <v>94059.9348324414</v>
      </c>
      <c r="AK9" s="49" t="n">
        <f aca="false">AJ9*1.07</f>
        <v>100644.130270712</v>
      </c>
      <c r="AL9" s="49" t="n">
        <f aca="false">AK9*1.07</f>
        <v>107689.219389662</v>
      </c>
      <c r="AM9" s="49" t="n">
        <f aca="false">AL9*1.07</f>
        <v>115227.464746939</v>
      </c>
      <c r="AN9" s="49" t="n">
        <f aca="false">AM9*1.07</f>
        <v>123293.387279224</v>
      </c>
      <c r="AO9" s="49" t="n">
        <f aca="false">AN9*1.07</f>
        <v>131923.92438877</v>
      </c>
      <c r="AP9" s="49" t="n">
        <f aca="false">AO9*1.07</f>
        <v>141158.599095984</v>
      </c>
      <c r="AQ9" s="49" t="n">
        <f aca="false">AP9*1.07</f>
        <v>151039.701032703</v>
      </c>
      <c r="AR9" s="49" t="n">
        <f aca="false">AQ9*1.07</f>
        <v>161612.480104992</v>
      </c>
      <c r="AS9" s="49" t="n">
        <f aca="false">AR9*1.07</f>
        <v>172925.353712341</v>
      </c>
      <c r="AT9" s="49" t="n">
        <f aca="false">AS9*1.07</f>
        <v>185030.128472205</v>
      </c>
      <c r="AU9" s="49" t="n">
        <f aca="false">AT9*1.07</f>
        <v>197982.23746526</v>
      </c>
      <c r="AV9" s="49" t="n">
        <f aca="false">AU9*1.07</f>
        <v>211840.994087828</v>
      </c>
      <c r="AW9" s="49" t="n">
        <f aca="false">AV9*1.07</f>
        <v>226669.863673976</v>
      </c>
      <c r="AX9" s="49" t="n">
        <f aca="false">AW9*1.07</f>
        <v>242536.754131154</v>
      </c>
      <c r="AY9" s="49" t="n">
        <f aca="false">AX9*1.07</f>
        <v>259514.326920335</v>
      </c>
      <c r="AZ9" s="49" t="n">
        <f aca="false">AY9*1.07</f>
        <v>277680.329804759</v>
      </c>
      <c r="BA9" s="49" t="n">
        <f aca="false">AZ9*1.07</f>
        <v>297117.952891092</v>
      </c>
      <c r="BB9" s="49" t="n">
        <f aca="false">BA9*1.07</f>
        <v>317916.209593468</v>
      </c>
      <c r="BC9" s="49" t="n">
        <f aca="false">BB9*1.07</f>
        <v>340170.344265011</v>
      </c>
      <c r="BD9" s="49" t="n">
        <f aca="false">BC9*1.07</f>
        <v>363982.268363562</v>
      </c>
      <c r="BE9" s="49" t="n">
        <f aca="false">BD9*1.07</f>
        <v>389461.027149011</v>
      </c>
      <c r="BF9" s="49" t="n">
        <f aca="false">BE9*1.07</f>
        <v>416723.299049442</v>
      </c>
      <c r="BG9" s="49" t="n">
        <f aca="false">BF9*1.07</f>
        <v>445893.929982903</v>
      </c>
      <c r="BH9" s="49" t="n">
        <f aca="false">BG9*1.07</f>
        <v>477106.505081706</v>
      </c>
      <c r="BI9" s="49" t="n">
        <f aca="false">BH9*1.07</f>
        <v>510503.960437425</v>
      </c>
      <c r="BJ9" s="49" t="n">
        <f aca="false">BI9*1.07</f>
        <v>546239.237668045</v>
      </c>
      <c r="BK9" s="49" t="n">
        <f aca="false">BJ9*1.07</f>
        <v>584475.984304808</v>
      </c>
      <c r="BL9" s="49" t="n">
        <f aca="false">BK9*1.07</f>
        <v>625389.303206145</v>
      </c>
      <c r="BM9" s="49" t="n">
        <f aca="false">BL9*1.07</f>
        <v>669166.554430575</v>
      </c>
      <c r="BN9" s="49" t="n">
        <f aca="false">BM9*1.07</f>
        <v>716008.213240715</v>
      </c>
      <c r="BO9" s="49" t="n">
        <f aca="false">BN9*1.07</f>
        <v>766128.788167566</v>
      </c>
      <c r="BP9" s="49" t="n">
        <f aca="false">BO9*1.07</f>
        <v>819757.803339295</v>
      </c>
      <c r="BQ9" s="49" t="n">
        <f aca="false">BP9*1.07</f>
        <v>877140.849573046</v>
      </c>
      <c r="BR9" s="49" t="n">
        <f aca="false">BQ9*1.07</f>
        <v>938540.709043159</v>
      </c>
      <c r="BS9" s="49" t="n">
        <f aca="false">BR9*1.07</f>
        <v>1004238.55867618</v>
      </c>
      <c r="BT9" s="49" t="n">
        <f aca="false">BS9*1.07</f>
        <v>1074535.25778351</v>
      </c>
      <c r="BU9" s="49" t="n">
        <f aca="false">BT9*1.07</f>
        <v>1149752.72582836</v>
      </c>
      <c r="BV9" s="49" t="n">
        <f aca="false">BU9*1.07</f>
        <v>1230235.41663634</v>
      </c>
    </row>
    <row r="10" s="49" customFormat="true" ht="12" hidden="false" customHeight="true" outlineLevel="0" collapsed="false">
      <c r="A10" s="47" t="s">
        <v>57</v>
      </c>
      <c r="B10" s="49" t="n">
        <f aca="false">B9*0.1</f>
        <v>0</v>
      </c>
      <c r="C10" s="49" t="n">
        <f aca="false">C9*0.15</f>
        <v>0</v>
      </c>
      <c r="D10" s="49" t="n">
        <f aca="false">D9*0.15</f>
        <v>150</v>
      </c>
      <c r="E10" s="49" t="n">
        <f aca="false">E9*0.15</f>
        <v>300</v>
      </c>
      <c r="F10" s="49" t="n">
        <f aca="false">F9*0.15</f>
        <v>600</v>
      </c>
      <c r="G10" s="49" t="n">
        <f aca="false">G9*0.15</f>
        <v>900</v>
      </c>
      <c r="H10" s="49" t="n">
        <f aca="false">H9*0.15</f>
        <v>1200</v>
      </c>
      <c r="I10" s="49" t="n">
        <f aca="false">I9*0.15</f>
        <v>150</v>
      </c>
      <c r="J10" s="49" t="n">
        <f aca="false">J9*0.15</f>
        <v>1800</v>
      </c>
      <c r="K10" s="49" t="n">
        <f aca="false">K9*0.15</f>
        <v>2100</v>
      </c>
      <c r="L10" s="49" t="n">
        <f aca="false">L9*0.15</f>
        <v>2250</v>
      </c>
      <c r="M10" s="49" t="n">
        <f aca="false">M9*0.15</f>
        <v>2400</v>
      </c>
      <c r="N10" s="49" t="n">
        <f aca="false">N9*0.15</f>
        <v>2550</v>
      </c>
      <c r="O10" s="49" t="n">
        <f aca="false">O9*0.15</f>
        <v>2779.5</v>
      </c>
      <c r="P10" s="49" t="n">
        <f aca="false">P9*0.15</f>
        <v>3029.655</v>
      </c>
      <c r="Q10" s="49" t="n">
        <f aca="false">Q9*0.15</f>
        <v>3302.32395</v>
      </c>
      <c r="R10" s="49" t="n">
        <f aca="false">R9*0.15</f>
        <v>3599.5331055</v>
      </c>
      <c r="S10" s="49" t="n">
        <f aca="false">S9*0.15</f>
        <v>3923.491084995</v>
      </c>
      <c r="T10" s="49" t="n">
        <f aca="false">T9*0.15</f>
        <v>4276.60528264455</v>
      </c>
      <c r="U10" s="49" t="n">
        <f aca="false">U9*0.15</f>
        <v>4661.49975808256</v>
      </c>
      <c r="V10" s="49" t="n">
        <f aca="false">V9*0.15</f>
        <v>5081.03473630999</v>
      </c>
      <c r="W10" s="49" t="n">
        <f aca="false">W9*0.15</f>
        <v>5538.32786257789</v>
      </c>
      <c r="X10" s="49" t="n">
        <f aca="false">X9*0.15</f>
        <v>6036.7773702099</v>
      </c>
      <c r="Y10" s="49" t="n">
        <f aca="false">Y9*0.15</f>
        <v>6580.08733352879</v>
      </c>
      <c r="Z10" s="49" t="n">
        <f aca="false">Z9*0.15</f>
        <v>7172.29519354639</v>
      </c>
      <c r="AA10" s="49" t="n">
        <f aca="false">AA9*0.15</f>
        <v>7674.35585709463</v>
      </c>
      <c r="AB10" s="49" t="n">
        <f aca="false">AB9*0.15</f>
        <v>8211.56076709126</v>
      </c>
      <c r="AC10" s="49" t="n">
        <f aca="false">AC9*0.15</f>
        <v>8786.37002078765</v>
      </c>
      <c r="AD10" s="49" t="n">
        <f aca="false">AD9*0.15</f>
        <v>9401.41592224278</v>
      </c>
      <c r="AE10" s="49" t="n">
        <f aca="false">AE9*0.15</f>
        <v>10059.5150367998</v>
      </c>
      <c r="AF10" s="49" t="n">
        <f aca="false">AF9*0.15</f>
        <v>10763.6810893758</v>
      </c>
      <c r="AG10" s="49" t="n">
        <f aca="false">AG9*0.15</f>
        <v>11517.1387656321</v>
      </c>
      <c r="AH10" s="49" t="n">
        <f aca="false">AH9*0.15</f>
        <v>12323.3384792263</v>
      </c>
      <c r="AI10" s="49" t="n">
        <f aca="false">AI9*0.15</f>
        <v>13185.9721727722</v>
      </c>
      <c r="AJ10" s="49" t="n">
        <f aca="false">AJ9*0.15</f>
        <v>14108.9902248662</v>
      </c>
      <c r="AK10" s="49" t="n">
        <f aca="false">AK9*0.15</f>
        <v>15096.6195406068</v>
      </c>
      <c r="AL10" s="49" t="n">
        <f aca="false">AL9*0.15</f>
        <v>16153.3829084493</v>
      </c>
      <c r="AM10" s="49" t="n">
        <f aca="false">AM9*0.15</f>
        <v>17284.1197120408</v>
      </c>
      <c r="AN10" s="49" t="n">
        <f aca="false">AN9*0.15</f>
        <v>18494.0080918836</v>
      </c>
      <c r="AO10" s="49" t="n">
        <f aca="false">AO9*0.15</f>
        <v>19788.5886583155</v>
      </c>
      <c r="AP10" s="49" t="n">
        <f aca="false">AP9*0.15</f>
        <v>21173.7898643976</v>
      </c>
      <c r="AQ10" s="49" t="n">
        <f aca="false">AQ9*0.15</f>
        <v>22655.9551549054</v>
      </c>
      <c r="AR10" s="49" t="n">
        <f aca="false">AR9*0.15</f>
        <v>24241.8720157488</v>
      </c>
      <c r="AS10" s="49" t="n">
        <f aca="false">AS9*0.15</f>
        <v>25938.8030568512</v>
      </c>
      <c r="AT10" s="49" t="n">
        <f aca="false">AT9*0.15</f>
        <v>27754.5192708308</v>
      </c>
      <c r="AU10" s="49" t="n">
        <f aca="false">AU9*0.15</f>
        <v>29697.335619789</v>
      </c>
      <c r="AV10" s="49" t="n">
        <f aca="false">AV9*0.15</f>
        <v>31776.1491131742</v>
      </c>
      <c r="AW10" s="49" t="n">
        <f aca="false">AW9*0.15</f>
        <v>34000.4795510964</v>
      </c>
      <c r="AX10" s="49" t="n">
        <f aca="false">AX9*0.15</f>
        <v>36380.5131196731</v>
      </c>
      <c r="AY10" s="49" t="n">
        <f aca="false">AY9*0.15</f>
        <v>38927.1490380503</v>
      </c>
      <c r="AZ10" s="49" t="n">
        <f aca="false">AZ9*0.15</f>
        <v>41652.0494707138</v>
      </c>
      <c r="BA10" s="49" t="n">
        <f aca="false">BA9*0.15</f>
        <v>44567.6929336637</v>
      </c>
      <c r="BB10" s="49" t="n">
        <f aca="false">BB9*0.15</f>
        <v>47687.4314390202</v>
      </c>
      <c r="BC10" s="49" t="n">
        <f aca="false">BC9*0.15</f>
        <v>51025.5516397516</v>
      </c>
      <c r="BD10" s="49" t="n">
        <f aca="false">BD9*0.15</f>
        <v>54597.3402545342</v>
      </c>
      <c r="BE10" s="49" t="n">
        <f aca="false">BE9*0.15</f>
        <v>58419.1540723516</v>
      </c>
      <c r="BF10" s="49" t="n">
        <f aca="false">BF9*0.15</f>
        <v>62508.4948574162</v>
      </c>
      <c r="BG10" s="49" t="n">
        <f aca="false">BG9*0.15</f>
        <v>66884.0894974354</v>
      </c>
      <c r="BH10" s="49" t="n">
        <f aca="false">BH9*0.15</f>
        <v>71565.9757622559</v>
      </c>
      <c r="BI10" s="49" t="n">
        <f aca="false">BI9*0.15</f>
        <v>76575.5940656138</v>
      </c>
      <c r="BJ10" s="49" t="n">
        <f aca="false">BJ9*0.15</f>
        <v>81935.8856502068</v>
      </c>
      <c r="BK10" s="49" t="n">
        <f aca="false">BK9*0.15</f>
        <v>87671.3976457212</v>
      </c>
      <c r="BL10" s="49" t="n">
        <f aca="false">BL9*0.15</f>
        <v>93808.3954809217</v>
      </c>
      <c r="BM10" s="49" t="n">
        <f aca="false">BM9*0.15</f>
        <v>100374.983164586</v>
      </c>
      <c r="BN10" s="49" t="n">
        <f aca="false">BN9*0.15</f>
        <v>107401.231986107</v>
      </c>
      <c r="BO10" s="49" t="n">
        <f aca="false">BO9*0.15</f>
        <v>114919.318225135</v>
      </c>
      <c r="BP10" s="49" t="n">
        <f aca="false">BP9*0.15</f>
        <v>122963.670500894</v>
      </c>
      <c r="BQ10" s="49" t="n">
        <f aca="false">BQ9*0.15</f>
        <v>131571.127435957</v>
      </c>
      <c r="BR10" s="49" t="n">
        <f aca="false">BR9*0.15</f>
        <v>140781.106356474</v>
      </c>
      <c r="BS10" s="49" t="n">
        <f aca="false">BS9*0.15</f>
        <v>150635.783801427</v>
      </c>
      <c r="BT10" s="49" t="n">
        <f aca="false">BT9*0.15</f>
        <v>161180.288667527</v>
      </c>
      <c r="BU10" s="49" t="n">
        <f aca="false">BU9*0.15</f>
        <v>172462.908874254</v>
      </c>
      <c r="BV10" s="50" t="n">
        <f aca="false">BV9*0.15</f>
        <v>184535.312495452</v>
      </c>
    </row>
    <row r="11" s="49" customFormat="true" ht="12" hidden="false" customHeight="true" outlineLevel="0" collapsed="false">
      <c r="A11" s="47" t="s">
        <v>58</v>
      </c>
      <c r="B11" s="49" t="n">
        <f aca="false">B10*0.1</f>
        <v>0</v>
      </c>
      <c r="C11" s="49" t="n">
        <f aca="false">C10*0.1</f>
        <v>0</v>
      </c>
      <c r="D11" s="49" t="n">
        <f aca="false">D10*0.1</f>
        <v>15</v>
      </c>
      <c r="E11" s="49" t="n">
        <f aca="false">E10*0.1</f>
        <v>30</v>
      </c>
      <c r="F11" s="49" t="n">
        <f aca="false">F10*0.1</f>
        <v>60</v>
      </c>
      <c r="G11" s="49" t="n">
        <f aca="false">G10*0.1</f>
        <v>90</v>
      </c>
      <c r="H11" s="49" t="n">
        <f aca="false">H10*0.1</f>
        <v>120</v>
      </c>
      <c r="I11" s="49" t="n">
        <f aca="false">I10*0.1</f>
        <v>15</v>
      </c>
      <c r="J11" s="49" t="n">
        <f aca="false">J10*0.1</f>
        <v>180</v>
      </c>
      <c r="K11" s="49" t="n">
        <f aca="false">K10*0.1</f>
        <v>210</v>
      </c>
      <c r="L11" s="49" t="n">
        <f aca="false">L10*0.1</f>
        <v>225</v>
      </c>
      <c r="M11" s="49" t="n">
        <f aca="false">M10*0.1</f>
        <v>240</v>
      </c>
      <c r="N11" s="49" t="n">
        <f aca="false">N10*0.1</f>
        <v>255</v>
      </c>
      <c r="O11" s="49" t="n">
        <f aca="false">O10*0.1</f>
        <v>277.95</v>
      </c>
      <c r="P11" s="49" t="n">
        <f aca="false">P10*0.1</f>
        <v>302.9655</v>
      </c>
      <c r="Q11" s="49" t="n">
        <f aca="false">Q10*0.1</f>
        <v>330.232395</v>
      </c>
      <c r="R11" s="49" t="n">
        <f aca="false">R10*0.1</f>
        <v>359.95331055</v>
      </c>
      <c r="S11" s="49" t="n">
        <f aca="false">S10*0.1</f>
        <v>392.3491084995</v>
      </c>
      <c r="T11" s="49" t="n">
        <f aca="false">T10*0.1</f>
        <v>427.660528264455</v>
      </c>
      <c r="U11" s="49" t="n">
        <f aca="false">U10*0.1</f>
        <v>466.149975808256</v>
      </c>
      <c r="V11" s="49" t="n">
        <f aca="false">V10*0.1</f>
        <v>508.103473630999</v>
      </c>
      <c r="W11" s="49" t="n">
        <f aca="false">W10*0.1</f>
        <v>553.832786257789</v>
      </c>
      <c r="X11" s="49" t="n">
        <f aca="false">X10*0.1</f>
        <v>603.67773702099</v>
      </c>
      <c r="Y11" s="49" t="n">
        <f aca="false">Y10*0.1</f>
        <v>658.008733352879</v>
      </c>
      <c r="Z11" s="49" t="n">
        <f aca="false">Z10*0.1</f>
        <v>717.229519354639</v>
      </c>
      <c r="AA11" s="49" t="n">
        <f aca="false">AA10*0.1</f>
        <v>767.435585709463</v>
      </c>
      <c r="AB11" s="49" t="n">
        <f aca="false">AB10*0.1</f>
        <v>821.156076709126</v>
      </c>
      <c r="AC11" s="49" t="n">
        <f aca="false">AC10*0.1</f>
        <v>878.637002078765</v>
      </c>
      <c r="AD11" s="49" t="n">
        <f aca="false">AD10*0.1</f>
        <v>940.141592224278</v>
      </c>
      <c r="AE11" s="49" t="n">
        <f aca="false">AE10*0.1</f>
        <v>1005.95150367998</v>
      </c>
      <c r="AF11" s="49" t="n">
        <f aca="false">AF10*0.1</f>
        <v>1076.36810893758</v>
      </c>
      <c r="AG11" s="49" t="n">
        <f aca="false">AG10*0.1</f>
        <v>1151.71387656321</v>
      </c>
      <c r="AH11" s="49" t="n">
        <f aca="false">AH10*0.1</f>
        <v>1232.33384792263</v>
      </c>
      <c r="AI11" s="49" t="n">
        <f aca="false">AI10*0.1</f>
        <v>1318.59721727722</v>
      </c>
      <c r="AJ11" s="49" t="n">
        <f aca="false">AJ10*0.1</f>
        <v>1410.89902248662</v>
      </c>
      <c r="AK11" s="49" t="n">
        <f aca="false">AK10*0.1</f>
        <v>1509.66195406068</v>
      </c>
      <c r="AL11" s="49" t="n">
        <f aca="false">AL10*0.1</f>
        <v>1615.33829084493</v>
      </c>
      <c r="AM11" s="49" t="n">
        <f aca="false">AM10*0.1</f>
        <v>1728.41197120408</v>
      </c>
      <c r="AN11" s="49" t="n">
        <f aca="false">AN10*0.1</f>
        <v>1849.40080918836</v>
      </c>
      <c r="AO11" s="49" t="n">
        <f aca="false">AO10*0.1</f>
        <v>1978.85886583155</v>
      </c>
      <c r="AP11" s="49" t="n">
        <f aca="false">AP10*0.1</f>
        <v>2117.37898643976</v>
      </c>
      <c r="AQ11" s="49" t="n">
        <f aca="false">AQ10*0.1</f>
        <v>2265.59551549054</v>
      </c>
      <c r="AR11" s="49" t="n">
        <f aca="false">AR10*0.1</f>
        <v>2424.18720157488</v>
      </c>
      <c r="AS11" s="49" t="n">
        <f aca="false">AS10*0.1</f>
        <v>2593.88030568512</v>
      </c>
      <c r="AT11" s="49" t="n">
        <f aca="false">AT10*0.1</f>
        <v>2775.45192708308</v>
      </c>
      <c r="AU11" s="49" t="n">
        <f aca="false">AU10*0.1</f>
        <v>2969.7335619789</v>
      </c>
      <c r="AV11" s="49" t="n">
        <f aca="false">AV10*0.1</f>
        <v>3177.61491131742</v>
      </c>
      <c r="AW11" s="49" t="n">
        <f aca="false">AW10*0.1</f>
        <v>3400.04795510964</v>
      </c>
      <c r="AX11" s="49" t="n">
        <f aca="false">AX10*0.1</f>
        <v>3638.05131196731</v>
      </c>
      <c r="AY11" s="49" t="n">
        <f aca="false">AY10*0.1</f>
        <v>3892.71490380503</v>
      </c>
      <c r="AZ11" s="49" t="n">
        <f aca="false">AZ10*0.1</f>
        <v>4165.20494707138</v>
      </c>
      <c r="BA11" s="49" t="n">
        <f aca="false">BA10*0.1</f>
        <v>4456.76929336637</v>
      </c>
      <c r="BB11" s="49" t="n">
        <f aca="false">BB10*0.1</f>
        <v>4768.74314390202</v>
      </c>
      <c r="BC11" s="49" t="n">
        <f aca="false">BC10*0.1</f>
        <v>5102.55516397516</v>
      </c>
      <c r="BD11" s="49" t="n">
        <f aca="false">BD10*0.1</f>
        <v>5459.73402545342</v>
      </c>
      <c r="BE11" s="49" t="n">
        <f aca="false">BE10*0.1</f>
        <v>5841.91540723516</v>
      </c>
      <c r="BF11" s="49" t="n">
        <f aca="false">BF10*0.1</f>
        <v>6250.84948574162</v>
      </c>
      <c r="BG11" s="49" t="n">
        <f aca="false">BG10*0.1</f>
        <v>6688.40894974354</v>
      </c>
      <c r="BH11" s="49" t="n">
        <f aca="false">BH10*0.1</f>
        <v>7156.59757622559</v>
      </c>
      <c r="BI11" s="49" t="n">
        <f aca="false">BI10*0.1</f>
        <v>7657.55940656138</v>
      </c>
      <c r="BJ11" s="49" t="n">
        <f aca="false">BJ10*0.1</f>
        <v>8193.58856502068</v>
      </c>
      <c r="BK11" s="49" t="n">
        <f aca="false">BK10*0.1</f>
        <v>8767.13976457212</v>
      </c>
      <c r="BL11" s="49" t="n">
        <f aca="false">BL10*0.1</f>
        <v>9380.83954809217</v>
      </c>
      <c r="BM11" s="49" t="n">
        <f aca="false">BM10*0.1</f>
        <v>10037.4983164586</v>
      </c>
      <c r="BN11" s="49" t="n">
        <f aca="false">BN10*0.1</f>
        <v>10740.1231986107</v>
      </c>
      <c r="BO11" s="49" t="n">
        <f aca="false">BO10*0.1</f>
        <v>11491.9318225135</v>
      </c>
      <c r="BP11" s="49" t="n">
        <f aca="false">BP10*0.1</f>
        <v>12296.3670500894</v>
      </c>
      <c r="BQ11" s="49" t="n">
        <f aca="false">BQ10*0.1</f>
        <v>13157.1127435957</v>
      </c>
      <c r="BR11" s="49" t="n">
        <f aca="false">BR10*0.1</f>
        <v>14078.1106356474</v>
      </c>
      <c r="BS11" s="49" t="n">
        <f aca="false">BS10*0.1</f>
        <v>15063.5783801427</v>
      </c>
      <c r="BT11" s="49" t="n">
        <f aca="false">BT10*0.1</f>
        <v>16118.0288667527</v>
      </c>
      <c r="BU11" s="49" t="n">
        <f aca="false">BU10*0.1</f>
        <v>17246.2908874254</v>
      </c>
      <c r="BV11" s="50" t="n">
        <f aca="false">BV10*0.1</f>
        <v>18453.5312495452</v>
      </c>
    </row>
    <row r="12" s="54" customFormat="true" ht="13" hidden="false" customHeight="false" outlineLevel="0" collapsed="false">
      <c r="A12" s="51" t="s">
        <v>60</v>
      </c>
      <c r="B12" s="52" t="n">
        <f aca="false">SUM(B9:B11)</f>
        <v>0</v>
      </c>
      <c r="C12" s="53" t="n">
        <f aca="false">SUM(C9:C11)+SUM(C4:C6)</f>
        <v>0</v>
      </c>
      <c r="D12" s="53" t="n">
        <f aca="false">SUM(D9:D11)+SUM(D4:D6)</f>
        <v>1747.5</v>
      </c>
      <c r="E12" s="53" t="n">
        <f aca="false">SUM(E9:E11)+SUM(E4:E6)</f>
        <v>3495</v>
      </c>
      <c r="F12" s="53" t="n">
        <f aca="false">SUM(F9:F11)+SUM(F4:F6)</f>
        <v>6990</v>
      </c>
      <c r="G12" s="53" t="n">
        <f aca="false">SUM(G9:G11)+SUM(G4:G6)</f>
        <v>10485</v>
      </c>
      <c r="H12" s="53" t="n">
        <f aca="false">SUM(H9:H11)+SUM(H4:H6)</f>
        <v>13980</v>
      </c>
      <c r="I12" s="53" t="n">
        <f aca="false">SUM(I9:I11)+SUM(I4:I6)</f>
        <v>6990</v>
      </c>
      <c r="J12" s="53" t="n">
        <f aca="false">SUM(J9:J11)+SUM(J4:J6)</f>
        <v>20970</v>
      </c>
      <c r="K12" s="53" t="n">
        <f aca="false">SUM(K9:K11)+SUM(K4:K6)</f>
        <v>24465</v>
      </c>
      <c r="L12" s="53" t="n">
        <f aca="false">SUM(L9:L11)+SUM(L4:L6)</f>
        <v>26795</v>
      </c>
      <c r="M12" s="53" t="n">
        <f aca="false">SUM(M9:M11)+SUM(M4:M6)</f>
        <v>29125</v>
      </c>
      <c r="N12" s="53" t="n">
        <f aca="false">SUM(N9:N11)+SUM(N4:N6)</f>
        <v>31455</v>
      </c>
      <c r="O12" s="53" t="n">
        <f aca="false">SUM(O9:O11)+SUM(O4:O6)</f>
        <v>34285.95</v>
      </c>
      <c r="P12" s="53" t="n">
        <f aca="false">SUM(P9:P11)+SUM(P4:P6)</f>
        <v>37371.6855</v>
      </c>
      <c r="Q12" s="53" t="n">
        <f aca="false">SUM(Q9:Q11)+SUM(Q4:Q6)</f>
        <v>40735.137195</v>
      </c>
      <c r="R12" s="53" t="n">
        <f aca="false">SUM(R9:R11)+SUM(R4:R6)</f>
        <v>44401.29954255</v>
      </c>
      <c r="S12" s="53" t="n">
        <f aca="false">SUM(S9:S11)+SUM(S4:S6)</f>
        <v>48397.4165013795</v>
      </c>
      <c r="T12" s="53" t="n">
        <f aca="false">SUM(T9:T11)+SUM(T4:T6)</f>
        <v>52753.1839865037</v>
      </c>
      <c r="U12" s="53" t="n">
        <f aca="false">SUM(U9:U11)+SUM(U4:U6)</f>
        <v>57500.970545289</v>
      </c>
      <c r="V12" s="53" t="n">
        <f aca="false">SUM(V9:V11)+SUM(V4:V6)</f>
        <v>62676.057894365</v>
      </c>
      <c r="W12" s="53" t="n">
        <f aca="false">SUM(W9:W11)+SUM(W4:W6)</f>
        <v>68316.9031048579</v>
      </c>
      <c r="X12" s="53" t="n">
        <f aca="false">SUM(X9:X11)+SUM(X4:X6)</f>
        <v>74465.4243842951</v>
      </c>
      <c r="Y12" s="53" t="n">
        <f aca="false">SUM(Y9:Y11)+SUM(Y4:Y6)</f>
        <v>81167.3125788817</v>
      </c>
      <c r="Z12" s="53" t="n">
        <f aca="false">SUM(Z9:Z11)+SUM(Z4:Z6)</f>
        <v>88472.370710981</v>
      </c>
      <c r="AA12" s="53" t="n">
        <f aca="false">SUM(AA9:AA11)+SUM(AA4:AA6)</f>
        <v>94665.4366607497</v>
      </c>
      <c r="AB12" s="53" t="n">
        <f aca="false">SUM(AB9:AB11)+SUM(AB4:AB6)</f>
        <v>101292.017227002</v>
      </c>
      <c r="AC12" s="53" t="n">
        <f aca="false">SUM(AC9:AC11)+SUM(AC4:AC6)</f>
        <v>108382.458432892</v>
      </c>
      <c r="AD12" s="53" t="n">
        <f aca="false">SUM(AD9:AD11)+SUM(AD4:AD6)</f>
        <v>115969.230523195</v>
      </c>
      <c r="AE12" s="53" t="n">
        <f aca="false">SUM(AE9:AE11)+SUM(AE4:AE6)</f>
        <v>124087.076659818</v>
      </c>
      <c r="AF12" s="53" t="n">
        <f aca="false">SUM(AF9:AF11)+SUM(AF4:AF6)</f>
        <v>132773.172026006</v>
      </c>
      <c r="AG12" s="53" t="n">
        <f aca="false">SUM(AG9:AG11)+SUM(AG4:AG6)</f>
        <v>142067.294067826</v>
      </c>
      <c r="AH12" s="53" t="n">
        <f aca="false">SUM(AH9:AH11)+SUM(AH4:AH6)</f>
        <v>152012.004652574</v>
      </c>
      <c r="AI12" s="53" t="n">
        <f aca="false">SUM(AI9:AI11)+SUM(AI4:AI6)</f>
        <v>162652.844978254</v>
      </c>
      <c r="AJ12" s="53" t="n">
        <f aca="false">SUM(AJ9:AJ11)+SUM(AJ4:AJ6)</f>
        <v>174038.544126732</v>
      </c>
      <c r="AK12" s="53" t="n">
        <f aca="false">SUM(AK9:AK11)+SUM(AK4:AK6)</f>
        <v>186221.242215603</v>
      </c>
      <c r="AL12" s="53" t="n">
        <f aca="false">SUM(AL9:AL11)+SUM(AL4:AL6)</f>
        <v>199256.729170695</v>
      </c>
      <c r="AM12" s="53" t="n">
        <f aca="false">SUM(AM9:AM11)+SUM(AM4:AM6)</f>
        <v>212466.712326827</v>
      </c>
      <c r="AN12" s="53" t="n">
        <f aca="false">SUM(AN9:AN11)+SUM(AN4:AN6)</f>
        <v>226557.115030738</v>
      </c>
      <c r="AO12" s="53" t="n">
        <f aca="false">SUM(AO9:AO11)+SUM(AO4:AO6)</f>
        <v>241586.909894386</v>
      </c>
      <c r="AP12" s="53" t="n">
        <f aca="false">SUM(AP9:AP11)+SUM(AP4:AP6)</f>
        <v>257619.038207178</v>
      </c>
      <c r="AQ12" s="53" t="n">
        <f aca="false">SUM(AQ9:AQ11)+SUM(AQ4:AQ6)</f>
        <v>274720.678179077</v>
      </c>
      <c r="AR12" s="53" t="n">
        <f aca="false">SUM(AR9:AR11)+SUM(AR4:AR6)</f>
        <v>292963.531386852</v>
      </c>
      <c r="AS12" s="53" t="n">
        <f aca="false">SUM(AS9:AS11)+SUM(AS4:AS6)</f>
        <v>311377.278742641</v>
      </c>
      <c r="AT12" s="53" t="n">
        <f aca="false">SUM(AT9:AT11)+SUM(AT4:AT6)</f>
        <v>330975.303421271</v>
      </c>
      <c r="AU12" s="53" t="n">
        <f aca="false">SUM(AU9:AU11)+SUM(AU4:AU6)</f>
        <v>351835.270585737</v>
      </c>
      <c r="AV12" s="53" t="n">
        <f aca="false">SUM(AV9:AV11)+SUM(AV4:AV6)</f>
        <v>374040.020247964</v>
      </c>
      <c r="AW12" s="53" t="n">
        <f aca="false">SUM(AW9:AW11)+SUM(AW4:AW6)</f>
        <v>397677.916422609</v>
      </c>
      <c r="AX12" s="53" t="n">
        <f aca="false">SUM(AX9:AX11)+SUM(AX4:AX6)</f>
        <v>422843.220067343</v>
      </c>
      <c r="AY12" s="53" t="n">
        <f aca="false">SUM(AY9:AY11)+SUM(AY4:AY6)</f>
        <v>448233.608426921</v>
      </c>
      <c r="AZ12" s="53" t="n">
        <f aca="false">SUM(AZ9:AZ11)+SUM(AZ4:AZ6)</f>
        <v>475232.978489863</v>
      </c>
      <c r="BA12" s="53" t="n">
        <f aca="false">SUM(BA9:BA11)+SUM(BA4:BA6)</f>
        <v>503947.225156134</v>
      </c>
      <c r="BB12" s="53" t="n">
        <f aca="false">SUM(BB9:BB11)+SUM(BB4:BB6)</f>
        <v>534489.386615923</v>
      </c>
      <c r="BC12" s="53" t="n">
        <f aca="false">SUM(BC9:BC11)+SUM(BC4:BC6)</f>
        <v>566980.133605852</v>
      </c>
      <c r="BD12" s="53" t="n">
        <f aca="false">SUM(BD9:BD11)+SUM(BD4:BD6)</f>
        <v>601548.292482148</v>
      </c>
      <c r="BE12" s="53" t="n">
        <f aca="false">SUM(BE9:BE11)+SUM(BE4:BE6)</f>
        <v>636556.314962354</v>
      </c>
      <c r="BF12" s="53" t="n">
        <f aca="false">SUM(BF9:BF11)+SUM(BF4:BF6)</f>
        <v>673801.888276369</v>
      </c>
      <c r="BG12" s="53" t="n">
        <f aca="false">SUM(BG9:BG11)+SUM(BG4:BG6)</f>
        <v>713435.250660364</v>
      </c>
      <c r="BH12" s="53" t="n">
        <f aca="false">SUM(BH9:BH11)+SUM(BH4:BH6)</f>
        <v>755616.965317378</v>
      </c>
      <c r="BI12" s="53" t="n">
        <f aca="false">SUM(BI9:BI11)+SUM(BI4:BI6)</f>
        <v>800518.637413707</v>
      </c>
      <c r="BJ12" s="53" t="n">
        <f aca="false">SUM(BJ9:BJ11)+SUM(BJ4:BJ6)</f>
        <v>848323.681092502</v>
      </c>
      <c r="BK12" s="53" t="n">
        <f aca="false">SUM(BK9:BK11)+SUM(BK4:BK6)</f>
        <v>897108.590308516</v>
      </c>
      <c r="BL12" s="53" t="n">
        <f aca="false">SUM(BL9:BL11)+SUM(BL4:BL6)</f>
        <v>949096.488200442</v>
      </c>
      <c r="BM12" s="53" t="n">
        <f aca="false">SUM(BM9:BM11)+SUM(BM4:BM6)</f>
        <v>1004507.34487621</v>
      </c>
      <c r="BN12" s="53" t="n">
        <f aca="false">SUM(BN9:BN11)+SUM(BN4:BN6)</f>
        <v>1063576.44356931</v>
      </c>
      <c r="BO12" s="53" t="n">
        <f aca="false">SUM(BO9:BO11)+SUM(BO4:BO6)</f>
        <v>1126555.45086197</v>
      </c>
      <c r="BP12" s="53" t="n">
        <f aca="false">SUM(BP9:BP11)+SUM(BP4:BP6)</f>
        <v>1193713.56178997</v>
      </c>
      <c r="BQ12" s="53" t="n">
        <f aca="false">SUM(BQ9:BQ11)+SUM(BQ4:BQ6)</f>
        <v>1262951.76786129</v>
      </c>
      <c r="BR12" s="53" t="n">
        <f aca="false">SUM(BR9:BR11)+SUM(BR4:BR6)</f>
        <v>1336893.43092506</v>
      </c>
      <c r="BS12" s="53" t="n">
        <f aca="false">SUM(BS9:BS11)+SUM(BS4:BS6)</f>
        <v>1415866.36079642</v>
      </c>
      <c r="BT12" s="53" t="n">
        <f aca="false">SUM(BT9:BT11)+SUM(BT4:BT6)</f>
        <v>1500221.29965585</v>
      </c>
      <c r="BU12" s="53" t="n">
        <f aca="false">SUM(BU9:BU11)+SUM(BU4:BU6)</f>
        <v>1590333.52717148</v>
      </c>
      <c r="BV12" s="53" t="n">
        <f aca="false">SUM(BV9:BV11)+SUM(BV4:BV6)</f>
        <v>1686604.5779786</v>
      </c>
    </row>
    <row r="13" s="56" customFormat="true" ht="16" hidden="false" customHeight="false" outlineLevel="0" collapsed="false">
      <c r="A13" s="55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</row>
    <row r="14" s="59" customFormat="true" ht="12.5" hidden="false" customHeight="false" outlineLevel="0" collapsed="false">
      <c r="A14" s="58" t="s">
        <v>62</v>
      </c>
      <c r="C14" s="60" t="n">
        <v>50</v>
      </c>
      <c r="D14" s="60" t="n">
        <v>50</v>
      </c>
      <c r="E14" s="60" t="n">
        <v>50</v>
      </c>
      <c r="F14" s="60" t="n">
        <v>50</v>
      </c>
      <c r="G14" s="60" t="n">
        <v>50</v>
      </c>
      <c r="H14" s="60" t="n">
        <v>50</v>
      </c>
      <c r="I14" s="60" t="n">
        <v>50</v>
      </c>
      <c r="J14" s="60" t="n">
        <v>50</v>
      </c>
      <c r="K14" s="60" t="n">
        <v>50</v>
      </c>
      <c r="L14" s="60" t="n">
        <v>50</v>
      </c>
      <c r="M14" s="60" t="n">
        <v>50</v>
      </c>
      <c r="N14" s="60" t="n">
        <v>50</v>
      </c>
      <c r="O14" s="60" t="n">
        <v>45</v>
      </c>
      <c r="P14" s="60" t="n">
        <v>45</v>
      </c>
      <c r="Q14" s="60" t="n">
        <v>45</v>
      </c>
      <c r="R14" s="60" t="n">
        <v>45</v>
      </c>
      <c r="S14" s="60" t="n">
        <v>45</v>
      </c>
      <c r="T14" s="60" t="n">
        <v>45</v>
      </c>
      <c r="U14" s="60" t="n">
        <v>45</v>
      </c>
      <c r="V14" s="60" t="n">
        <v>45</v>
      </c>
      <c r="W14" s="60" t="n">
        <v>40</v>
      </c>
      <c r="X14" s="60" t="n">
        <v>40</v>
      </c>
      <c r="Y14" s="60" t="n">
        <v>40</v>
      </c>
      <c r="Z14" s="60" t="n">
        <v>40</v>
      </c>
      <c r="AA14" s="60" t="n">
        <v>40</v>
      </c>
      <c r="AB14" s="60" t="n">
        <v>40</v>
      </c>
      <c r="AC14" s="60" t="n">
        <v>35</v>
      </c>
      <c r="AD14" s="60" t="n">
        <v>35</v>
      </c>
      <c r="AE14" s="60" t="n">
        <v>35</v>
      </c>
      <c r="AF14" s="60" t="n">
        <v>35</v>
      </c>
      <c r="AG14" s="60" t="n">
        <v>30</v>
      </c>
      <c r="AH14" s="60" t="n">
        <v>30</v>
      </c>
      <c r="AI14" s="60" t="n">
        <v>30</v>
      </c>
      <c r="AJ14" s="60" t="n">
        <v>30</v>
      </c>
      <c r="AK14" s="60" t="n">
        <v>30</v>
      </c>
      <c r="AL14" s="60" t="n">
        <v>30</v>
      </c>
      <c r="AM14" s="60" t="n">
        <v>24</v>
      </c>
      <c r="AN14" s="60" t="n">
        <v>24</v>
      </c>
      <c r="AO14" s="60" t="n">
        <v>24</v>
      </c>
      <c r="AP14" s="60" t="n">
        <v>24</v>
      </c>
      <c r="AQ14" s="60" t="n">
        <v>24</v>
      </c>
      <c r="AR14" s="60" t="n">
        <v>24</v>
      </c>
      <c r="AS14" s="60" t="n">
        <v>24</v>
      </c>
      <c r="AT14" s="60" t="n">
        <v>24</v>
      </c>
      <c r="AU14" s="60" t="n">
        <v>24</v>
      </c>
      <c r="AV14" s="60" t="n">
        <v>24</v>
      </c>
      <c r="AW14" s="60" t="n">
        <v>24</v>
      </c>
      <c r="AX14" s="60" t="n">
        <v>24</v>
      </c>
      <c r="AY14" s="60" t="n">
        <v>18</v>
      </c>
      <c r="AZ14" s="60" t="n">
        <v>18</v>
      </c>
      <c r="BA14" s="60" t="n">
        <v>18</v>
      </c>
      <c r="BB14" s="60" t="n">
        <v>18</v>
      </c>
      <c r="BC14" s="60" t="n">
        <v>18</v>
      </c>
      <c r="BD14" s="60" t="n">
        <v>18</v>
      </c>
      <c r="BE14" s="60" t="n">
        <v>18</v>
      </c>
      <c r="BF14" s="60" t="n">
        <v>18</v>
      </c>
      <c r="BG14" s="60" t="n">
        <v>18</v>
      </c>
      <c r="BH14" s="60" t="n">
        <v>18</v>
      </c>
      <c r="BI14" s="60" t="n">
        <v>18</v>
      </c>
      <c r="BJ14" s="60" t="n">
        <v>18</v>
      </c>
      <c r="BK14" s="60" t="n">
        <v>16</v>
      </c>
      <c r="BL14" s="60" t="n">
        <v>16</v>
      </c>
      <c r="BM14" s="60" t="n">
        <v>16</v>
      </c>
      <c r="BN14" s="60" t="n">
        <v>16</v>
      </c>
      <c r="BO14" s="60" t="n">
        <v>16</v>
      </c>
      <c r="BP14" s="60" t="n">
        <v>16</v>
      </c>
      <c r="BQ14" s="60" t="n">
        <v>16</v>
      </c>
      <c r="BR14" s="60" t="n">
        <v>16</v>
      </c>
      <c r="BS14" s="60" t="n">
        <v>16</v>
      </c>
      <c r="BT14" s="60" t="n">
        <v>16</v>
      </c>
      <c r="BU14" s="60" t="n">
        <v>16</v>
      </c>
      <c r="BV14" s="60" t="n">
        <v>16</v>
      </c>
    </row>
    <row r="15" s="60" customFormat="true" ht="12.5" hidden="false" customHeight="false" outlineLevel="0" collapsed="false">
      <c r="A15" s="61" t="s">
        <v>63</v>
      </c>
      <c r="C15" s="60" t="n">
        <v>70</v>
      </c>
      <c r="D15" s="60" t="n">
        <v>70</v>
      </c>
      <c r="E15" s="60" t="n">
        <v>70</v>
      </c>
      <c r="F15" s="60" t="n">
        <v>70</v>
      </c>
      <c r="G15" s="60" t="n">
        <v>70</v>
      </c>
      <c r="H15" s="60" t="n">
        <v>70</v>
      </c>
      <c r="I15" s="60" t="n">
        <v>70</v>
      </c>
      <c r="J15" s="60" t="n">
        <v>70</v>
      </c>
      <c r="K15" s="60" t="n">
        <v>70</v>
      </c>
      <c r="L15" s="60" t="n">
        <v>70</v>
      </c>
      <c r="M15" s="60" t="n">
        <v>70</v>
      </c>
      <c r="N15" s="60" t="n">
        <v>70</v>
      </c>
      <c r="O15" s="60" t="n">
        <v>65</v>
      </c>
      <c r="P15" s="60" t="n">
        <v>65</v>
      </c>
      <c r="Q15" s="60" t="n">
        <v>65</v>
      </c>
      <c r="R15" s="60" t="n">
        <v>65</v>
      </c>
      <c r="S15" s="60" t="n">
        <v>65</v>
      </c>
      <c r="T15" s="60" t="n">
        <v>65</v>
      </c>
      <c r="U15" s="60" t="n">
        <v>65</v>
      </c>
      <c r="V15" s="60" t="n">
        <v>65</v>
      </c>
      <c r="W15" s="60" t="n">
        <v>60</v>
      </c>
      <c r="X15" s="60" t="n">
        <v>60</v>
      </c>
      <c r="Y15" s="60" t="n">
        <v>60</v>
      </c>
      <c r="Z15" s="60" t="n">
        <v>60</v>
      </c>
      <c r="AA15" s="60" t="n">
        <v>60</v>
      </c>
      <c r="AB15" s="60" t="n">
        <v>60</v>
      </c>
      <c r="AC15" s="60" t="n">
        <v>55</v>
      </c>
      <c r="AD15" s="60" t="n">
        <v>55</v>
      </c>
      <c r="AE15" s="60" t="n">
        <v>55</v>
      </c>
      <c r="AF15" s="60" t="n">
        <v>55</v>
      </c>
      <c r="AG15" s="60" t="n">
        <v>50</v>
      </c>
      <c r="AH15" s="60" t="n">
        <v>50</v>
      </c>
      <c r="AI15" s="60" t="n">
        <v>50</v>
      </c>
      <c r="AJ15" s="60" t="n">
        <v>50</v>
      </c>
      <c r="AK15" s="60" t="n">
        <v>50</v>
      </c>
      <c r="AL15" s="60" t="n">
        <v>50</v>
      </c>
      <c r="AM15" s="60" t="n">
        <v>45</v>
      </c>
      <c r="AN15" s="60" t="n">
        <v>45</v>
      </c>
      <c r="AO15" s="60" t="n">
        <v>45</v>
      </c>
      <c r="AP15" s="60" t="n">
        <v>45</v>
      </c>
      <c r="AQ15" s="60" t="n">
        <v>45</v>
      </c>
      <c r="AR15" s="60" t="n">
        <v>45</v>
      </c>
      <c r="AS15" s="60" t="n">
        <v>45</v>
      </c>
      <c r="AT15" s="60" t="n">
        <v>45</v>
      </c>
      <c r="AU15" s="60" t="n">
        <v>45</v>
      </c>
      <c r="AV15" s="60" t="n">
        <v>45</v>
      </c>
      <c r="AW15" s="60" t="n">
        <v>45</v>
      </c>
      <c r="AX15" s="60" t="n">
        <v>45</v>
      </c>
      <c r="AY15" s="60" t="n">
        <v>40</v>
      </c>
      <c r="AZ15" s="60" t="n">
        <v>40</v>
      </c>
      <c r="BA15" s="60" t="n">
        <v>40</v>
      </c>
      <c r="BB15" s="60" t="n">
        <v>40</v>
      </c>
      <c r="BC15" s="60" t="n">
        <v>40</v>
      </c>
      <c r="BD15" s="60" t="n">
        <v>40</v>
      </c>
      <c r="BE15" s="60" t="n">
        <v>40</v>
      </c>
      <c r="BF15" s="60" t="n">
        <v>40</v>
      </c>
      <c r="BG15" s="60" t="n">
        <v>40</v>
      </c>
      <c r="BH15" s="60" t="n">
        <v>40</v>
      </c>
      <c r="BI15" s="60" t="n">
        <v>40</v>
      </c>
      <c r="BJ15" s="60" t="n">
        <v>40</v>
      </c>
      <c r="BK15" s="60" t="n">
        <v>35</v>
      </c>
      <c r="BL15" s="60" t="n">
        <v>35</v>
      </c>
      <c r="BM15" s="60" t="n">
        <v>35</v>
      </c>
      <c r="BN15" s="60" t="n">
        <v>35</v>
      </c>
      <c r="BO15" s="60" t="n">
        <v>35</v>
      </c>
      <c r="BP15" s="60" t="n">
        <v>35</v>
      </c>
      <c r="BQ15" s="60" t="n">
        <v>35</v>
      </c>
      <c r="BR15" s="60" t="n">
        <v>35</v>
      </c>
      <c r="BS15" s="60" t="n">
        <v>35</v>
      </c>
      <c r="BT15" s="60" t="n">
        <v>35</v>
      </c>
      <c r="BU15" s="60" t="n">
        <v>35</v>
      </c>
      <c r="BV15" s="60" t="n">
        <v>35</v>
      </c>
    </row>
    <row r="16" s="60" customFormat="true" ht="12.5" hidden="false" customHeight="false" outlineLevel="0" collapsed="false">
      <c r="A16" s="61" t="s">
        <v>64</v>
      </c>
      <c r="C16" s="60" t="n">
        <v>100</v>
      </c>
      <c r="D16" s="60" t="n">
        <v>100</v>
      </c>
      <c r="E16" s="60" t="n">
        <v>100</v>
      </c>
      <c r="F16" s="60" t="n">
        <v>100</v>
      </c>
      <c r="G16" s="60" t="n">
        <v>100</v>
      </c>
      <c r="H16" s="60" t="n">
        <v>100</v>
      </c>
      <c r="I16" s="60" t="n">
        <v>100</v>
      </c>
      <c r="J16" s="60" t="n">
        <v>100</v>
      </c>
      <c r="K16" s="60" t="n">
        <v>100</v>
      </c>
      <c r="L16" s="60" t="n">
        <v>100</v>
      </c>
      <c r="M16" s="60" t="n">
        <v>100</v>
      </c>
      <c r="N16" s="60" t="n">
        <v>100</v>
      </c>
      <c r="O16" s="60" t="n">
        <v>96</v>
      </c>
      <c r="P16" s="60" t="n">
        <v>96</v>
      </c>
      <c r="Q16" s="60" t="n">
        <v>96</v>
      </c>
      <c r="R16" s="60" t="n">
        <v>96</v>
      </c>
      <c r="S16" s="60" t="n">
        <v>96</v>
      </c>
      <c r="T16" s="60" t="n">
        <v>96</v>
      </c>
      <c r="U16" s="60" t="n">
        <v>96</v>
      </c>
      <c r="V16" s="60" t="n">
        <v>96</v>
      </c>
      <c r="W16" s="60" t="n">
        <v>90</v>
      </c>
      <c r="X16" s="60" t="n">
        <v>90</v>
      </c>
      <c r="Y16" s="60" t="n">
        <v>90</v>
      </c>
      <c r="Z16" s="60" t="n">
        <v>90</v>
      </c>
      <c r="AA16" s="60" t="n">
        <v>90</v>
      </c>
      <c r="AB16" s="60" t="n">
        <v>90</v>
      </c>
      <c r="AC16" s="60" t="n">
        <v>85</v>
      </c>
      <c r="AD16" s="60" t="n">
        <v>85</v>
      </c>
      <c r="AE16" s="60" t="n">
        <v>85</v>
      </c>
      <c r="AF16" s="60" t="n">
        <v>85</v>
      </c>
      <c r="AG16" s="60" t="n">
        <v>80</v>
      </c>
      <c r="AH16" s="60" t="n">
        <v>80</v>
      </c>
      <c r="AI16" s="60" t="n">
        <v>80</v>
      </c>
      <c r="AJ16" s="60" t="n">
        <v>80</v>
      </c>
      <c r="AK16" s="60" t="n">
        <v>80</v>
      </c>
      <c r="AL16" s="60" t="n">
        <v>80</v>
      </c>
      <c r="AM16" s="60" t="n">
        <v>70</v>
      </c>
      <c r="AN16" s="60" t="n">
        <v>70</v>
      </c>
      <c r="AO16" s="60" t="n">
        <v>70</v>
      </c>
      <c r="AP16" s="60" t="n">
        <v>70</v>
      </c>
      <c r="AQ16" s="60" t="n">
        <v>70</v>
      </c>
      <c r="AR16" s="60" t="n">
        <v>70</v>
      </c>
      <c r="AS16" s="60" t="n">
        <v>70</v>
      </c>
      <c r="AT16" s="60" t="n">
        <v>70</v>
      </c>
      <c r="AU16" s="60" t="n">
        <v>70</v>
      </c>
      <c r="AV16" s="60" t="n">
        <v>70</v>
      </c>
      <c r="AW16" s="60" t="n">
        <v>70</v>
      </c>
      <c r="AX16" s="60" t="n">
        <v>70</v>
      </c>
      <c r="AY16" s="60" t="n">
        <v>60</v>
      </c>
      <c r="AZ16" s="60" t="n">
        <v>60</v>
      </c>
      <c r="BA16" s="60" t="n">
        <v>60</v>
      </c>
      <c r="BB16" s="60" t="n">
        <v>60</v>
      </c>
      <c r="BC16" s="60" t="n">
        <v>60</v>
      </c>
      <c r="BD16" s="60" t="n">
        <v>60</v>
      </c>
      <c r="BE16" s="60" t="n">
        <v>60</v>
      </c>
      <c r="BF16" s="60" t="n">
        <v>60</v>
      </c>
      <c r="BG16" s="60" t="n">
        <v>60</v>
      </c>
      <c r="BH16" s="60" t="n">
        <v>60</v>
      </c>
      <c r="BI16" s="60" t="n">
        <v>60</v>
      </c>
      <c r="BJ16" s="60" t="n">
        <v>60</v>
      </c>
      <c r="BK16" s="60" t="n">
        <v>50</v>
      </c>
      <c r="BL16" s="60" t="n">
        <v>50</v>
      </c>
      <c r="BM16" s="60" t="n">
        <v>50</v>
      </c>
      <c r="BN16" s="60" t="n">
        <v>50</v>
      </c>
      <c r="BO16" s="60" t="n">
        <v>50</v>
      </c>
      <c r="BP16" s="60" t="n">
        <v>50</v>
      </c>
      <c r="BQ16" s="60" t="n">
        <v>50</v>
      </c>
      <c r="BR16" s="60" t="n">
        <v>50</v>
      </c>
      <c r="BS16" s="60" t="n">
        <v>50</v>
      </c>
      <c r="BT16" s="60" t="n">
        <v>50</v>
      </c>
      <c r="BU16" s="60" t="n">
        <v>50</v>
      </c>
      <c r="BV16" s="60" t="n">
        <v>50</v>
      </c>
    </row>
    <row r="17" s="63" customFormat="true" ht="12.5" hidden="false" customHeight="false" outlineLevel="0" collapsed="false">
      <c r="A17" s="62"/>
    </row>
    <row r="18" s="60" customFormat="true" ht="12.5" hidden="false" customHeight="false" outlineLevel="0" collapsed="false">
      <c r="A18" s="61" t="s">
        <v>65</v>
      </c>
      <c r="C18" s="60" t="n">
        <f aca="false">C14*(C4+C9)</f>
        <v>0</v>
      </c>
      <c r="D18" s="60" t="n">
        <f aca="false">D14*(D4+D9)</f>
        <v>75000</v>
      </c>
      <c r="E18" s="60" t="n">
        <f aca="false">E14*(E4+E9)</f>
        <v>150000</v>
      </c>
      <c r="F18" s="60" t="n">
        <f aca="false">F14*(F4+F9)</f>
        <v>300000</v>
      </c>
      <c r="G18" s="60" t="n">
        <f aca="false">G14*(G4+G9)</f>
        <v>450000</v>
      </c>
      <c r="H18" s="60" t="n">
        <f aca="false">H14*(H4+H9)</f>
        <v>600000</v>
      </c>
      <c r="I18" s="60" t="n">
        <f aca="false">I14*(I4+I9)</f>
        <v>300000</v>
      </c>
      <c r="J18" s="60" t="n">
        <f aca="false">J14*(J4+J9)</f>
        <v>900000</v>
      </c>
      <c r="K18" s="60" t="n">
        <f aca="false">K14*(K4+K9)</f>
        <v>1050000</v>
      </c>
      <c r="L18" s="60" t="n">
        <f aca="false">L14*(L4+L9)</f>
        <v>1150000</v>
      </c>
      <c r="M18" s="60" t="n">
        <f aca="false">M14*(M4+M9)</f>
        <v>1250000</v>
      </c>
      <c r="N18" s="60" t="n">
        <f aca="false">N14*(N4+N9)</f>
        <v>1350000</v>
      </c>
      <c r="O18" s="60" t="n">
        <f aca="false">O14*(O4+O9)</f>
        <v>1324350</v>
      </c>
      <c r="P18" s="60" t="n">
        <f aca="false">P14*(P4+P9)</f>
        <v>1443541.5</v>
      </c>
      <c r="Q18" s="60" t="n">
        <f aca="false">Q14*(Q4+Q9)</f>
        <v>1573460.235</v>
      </c>
      <c r="R18" s="60" t="n">
        <f aca="false">R14*(R4+R9)</f>
        <v>1715071.65615</v>
      </c>
      <c r="S18" s="60" t="n">
        <f aca="false">S14*(S4+S9)</f>
        <v>1869428.1052035</v>
      </c>
      <c r="T18" s="60" t="n">
        <f aca="false">T14*(T4+T9)</f>
        <v>2037676.63467182</v>
      </c>
      <c r="U18" s="60" t="n">
        <f aca="false">U14*(U4+U9)</f>
        <v>2221067.53179228</v>
      </c>
      <c r="V18" s="60" t="n">
        <f aca="false">V14*(V4+V9)</f>
        <v>2420963.60965358</v>
      </c>
      <c r="W18" s="60" t="n">
        <f aca="false">W14*(W4+W9)</f>
        <v>2345644.7417977</v>
      </c>
      <c r="X18" s="60" t="n">
        <f aca="false">X14*(X4+X9)</f>
        <v>2556752.76855949</v>
      </c>
      <c r="Y18" s="60" t="n">
        <f aca="false">Y14*(Y4+Y9)</f>
        <v>2786860.51772984</v>
      </c>
      <c r="Z18" s="60" t="n">
        <f aca="false">Z14*(Z4+Z9)</f>
        <v>3037677.96432553</v>
      </c>
      <c r="AA18" s="60" t="n">
        <f aca="false">AA14*(AA4+AA9)</f>
        <v>3250315.42182832</v>
      </c>
      <c r="AB18" s="60" t="n">
        <f aca="false">AB14*(AB4+AB9)</f>
        <v>3477837.5013563</v>
      </c>
      <c r="AC18" s="60" t="n">
        <f aca="false">AC14*(AC4+AC9)</f>
        <v>3256125.36064483</v>
      </c>
      <c r="AD18" s="60" t="n">
        <f aca="false">AD14*(AD4+AD9)</f>
        <v>3484054.13588997</v>
      </c>
      <c r="AE18" s="60" t="n">
        <f aca="false">AE14*(AE4+AE9)</f>
        <v>3727937.92540227</v>
      </c>
      <c r="AF18" s="60" t="n">
        <f aca="false">AF14*(AF4+AF9)</f>
        <v>3988893.58018043</v>
      </c>
      <c r="AG18" s="60" t="n">
        <f aca="false">AG14*(AG4+AG9)</f>
        <v>3658385.25496548</v>
      </c>
      <c r="AH18" s="60" t="n">
        <f aca="false">AH14*(AH4+AH9)</f>
        <v>3914472.22281306</v>
      </c>
      <c r="AI18" s="60" t="n">
        <f aca="false">AI14*(AI4+AI9)</f>
        <v>4188485.27840998</v>
      </c>
      <c r="AJ18" s="60" t="n">
        <f aca="false">AJ14*(AJ4+AJ9)</f>
        <v>4481679.24789868</v>
      </c>
      <c r="AK18" s="60" t="n">
        <f aca="false">AK14*(AK4+AK9)</f>
        <v>4795396.79525159</v>
      </c>
      <c r="AL18" s="60" t="n">
        <f aca="false">AL14*(AL4+AL9)</f>
        <v>5131074.5709192</v>
      </c>
      <c r="AM18" s="60" t="n">
        <f aca="false">AM14*(AM4+AM9)</f>
        <v>4376996.648793</v>
      </c>
      <c r="AN18" s="60" t="n">
        <f aca="false">AN14*(AN4+AN9)</f>
        <v>4667271.03925984</v>
      </c>
      <c r="AO18" s="60" t="n">
        <f aca="false">AO14*(AO4+AO9)</f>
        <v>4976897.71456245</v>
      </c>
      <c r="AP18" s="60" t="n">
        <f aca="false">AP14*(AP4+AP9)</f>
        <v>5307173.3192895</v>
      </c>
      <c r="AQ18" s="60" t="n">
        <f aca="false">AQ14*(AQ4+AQ9)</f>
        <v>5659481.78222991</v>
      </c>
      <c r="AR18" s="60" t="n">
        <f aca="false">AR14*(AR4+AR9)</f>
        <v>6035300.21741155</v>
      </c>
      <c r="AS18" s="60" t="n">
        <f aca="false">AS14*(AS4+AS9)</f>
        <v>6414639.21873253</v>
      </c>
      <c r="AT18" s="60" t="n">
        <f aca="false">AT14*(AT4+AT9)</f>
        <v>6818375.34945107</v>
      </c>
      <c r="AU18" s="60" t="n">
        <f aca="false">AU14*(AU4+AU9)</f>
        <v>7248108.57859029</v>
      </c>
      <c r="AV18" s="60" t="n">
        <f aca="false">AV14*(AV4+AV9)</f>
        <v>7705545.48150313</v>
      </c>
      <c r="AW18" s="60" t="n">
        <f aca="false">AW14*(AW4+AW9)</f>
        <v>8192506.43274044</v>
      </c>
      <c r="AX18" s="60" t="n">
        <f aca="false">AX14*(AX4+AX9)</f>
        <v>8710933.28894097</v>
      </c>
      <c r="AY18" s="60" t="n">
        <f aca="false">AY14*(AY4+AY9)</f>
        <v>6925497.81260478</v>
      </c>
      <c r="AZ18" s="60" t="n">
        <f aca="false">AZ14*(AZ4+AZ9)</f>
        <v>7342655.46164595</v>
      </c>
      <c r="BA18" s="60" t="n">
        <f aca="false">BA14*(BA4+BA9)</f>
        <v>7786309.05820636</v>
      </c>
      <c r="BB18" s="60" t="n">
        <f aca="false">BB14*(BB4+BB9)</f>
        <v>8258205.11509581</v>
      </c>
      <c r="BC18" s="60" t="n">
        <f aca="false">BC14*(BC4+BC9)</f>
        <v>8760208.07288011</v>
      </c>
      <c r="BD18" s="60" t="n">
        <f aca="false">BD14*(BD4+BD9)</f>
        <v>9294308.38169842</v>
      </c>
      <c r="BE18" s="60" t="n">
        <f aca="false">BE14*(BE4+BE9)</f>
        <v>9835204.86637114</v>
      </c>
      <c r="BF18" s="60" t="n">
        <f aca="false">BF14*(BF4+BF9)</f>
        <v>10410672.9519096</v>
      </c>
      <c r="BG18" s="60" t="n">
        <f aca="false">BG14*(BG4+BG9)</f>
        <v>11023033.9157825</v>
      </c>
      <c r="BH18" s="60" t="n">
        <f aca="false">BH14*(BH4+BH9)</f>
        <v>11674768.5628436</v>
      </c>
      <c r="BI18" s="60" t="n">
        <f aca="false">BI14*(BI4+BI9)</f>
        <v>12368528.3033878</v>
      </c>
      <c r="BJ18" s="60" t="n">
        <f aca="false">BJ14*(BJ4+BJ9)</f>
        <v>13107147.0040043</v>
      </c>
      <c r="BK18" s="60" t="n">
        <f aca="false">BK14*(BK4+BK9)</f>
        <v>12320804.673765</v>
      </c>
      <c r="BL18" s="60" t="n">
        <f aca="false">BL14*(BL4+BL9)</f>
        <v>13034801.5546842</v>
      </c>
      <c r="BM18" s="60" t="n">
        <f aca="false">BM14*(BM4+BM9)</f>
        <v>13795809.0283428</v>
      </c>
      <c r="BN18" s="60" t="n">
        <f aca="false">BN14*(BN4+BN9)</f>
        <v>14607058.4524541</v>
      </c>
      <c r="BO18" s="60" t="n">
        <f aca="false">BO14*(BO4+BO9)</f>
        <v>15472006.1920958</v>
      </c>
      <c r="BP18" s="60" t="n">
        <f aca="false">BP14*(BP4+BP9)</f>
        <v>16394349.3464717</v>
      </c>
      <c r="BQ18" s="60" t="n">
        <f aca="false">BQ14*(BQ4+BQ9)</f>
        <v>17345260.3311422</v>
      </c>
      <c r="BR18" s="60" t="n">
        <f aca="false">BR14*(BR4+BR9)</f>
        <v>18360768.1500437</v>
      </c>
      <c r="BS18" s="60" t="n">
        <f aca="false">BS14*(BS4+BS9)</f>
        <v>19445374.9122256</v>
      </c>
      <c r="BT18" s="60" t="n">
        <f aca="false">BT14*(BT4+BT9)</f>
        <v>20603897.677677</v>
      </c>
      <c r="BU18" s="60" t="n">
        <f aca="false">BU14*(BU4+BU9)</f>
        <v>21841490.5019259</v>
      </c>
      <c r="BV18" s="60" t="n">
        <f aca="false">BV14*(BV4+BV9)</f>
        <v>23163668.0237404</v>
      </c>
    </row>
    <row r="19" s="60" customFormat="true" ht="12.5" hidden="false" customHeight="false" outlineLevel="0" collapsed="false">
      <c r="A19" s="61" t="s">
        <v>66</v>
      </c>
      <c r="C19" s="60" t="n">
        <f aca="false">C15*(C5+C10)</f>
        <v>0</v>
      </c>
      <c r="D19" s="60" t="n">
        <f aca="false">D15*(D5+D10)</f>
        <v>15750</v>
      </c>
      <c r="E19" s="60" t="n">
        <f aca="false">E15*(E5+E10)</f>
        <v>31500</v>
      </c>
      <c r="F19" s="60" t="n">
        <f aca="false">F15*(F5+F10)</f>
        <v>63000</v>
      </c>
      <c r="G19" s="60" t="n">
        <f aca="false">G15*(G5+G10)</f>
        <v>94500</v>
      </c>
      <c r="H19" s="60" t="n">
        <f aca="false">H15*(H5+H10)</f>
        <v>126000</v>
      </c>
      <c r="I19" s="60" t="n">
        <f aca="false">I15*(I5+I10)</f>
        <v>63000</v>
      </c>
      <c r="J19" s="60" t="n">
        <f aca="false">J15*(J5+J10)</f>
        <v>189000</v>
      </c>
      <c r="K19" s="60" t="n">
        <f aca="false">K15*(K5+K10)</f>
        <v>220500</v>
      </c>
      <c r="L19" s="60" t="n">
        <f aca="false">L15*(L5+L10)</f>
        <v>241500</v>
      </c>
      <c r="M19" s="60" t="n">
        <f aca="false">M15*(M5+M10)</f>
        <v>262500</v>
      </c>
      <c r="N19" s="60" t="n">
        <f aca="false">N15*(N5+N10)</f>
        <v>283500</v>
      </c>
      <c r="O19" s="60" t="n">
        <f aca="false">O15*(O5+O10)</f>
        <v>286942.5</v>
      </c>
      <c r="P19" s="60" t="n">
        <f aca="false">P15*(P5+P10)</f>
        <v>312767.325</v>
      </c>
      <c r="Q19" s="60" t="n">
        <f aca="false">Q15*(Q5+Q10)</f>
        <v>340916.38425</v>
      </c>
      <c r="R19" s="60" t="n">
        <f aca="false">R15*(R5+R10)</f>
        <v>371598.8588325</v>
      </c>
      <c r="S19" s="60" t="n">
        <f aca="false">S15*(S5+S10)</f>
        <v>405042.756127425</v>
      </c>
      <c r="T19" s="60" t="n">
        <f aca="false">T15*(T5+T10)</f>
        <v>441496.604178893</v>
      </c>
      <c r="U19" s="60" t="n">
        <f aca="false">U15*(U5+U10)</f>
        <v>481231.298554994</v>
      </c>
      <c r="V19" s="60" t="n">
        <f aca="false">V15*(V5+V10)</f>
        <v>524542.115424943</v>
      </c>
      <c r="W19" s="60" t="n">
        <f aca="false">W15*(W5+W10)</f>
        <v>527770.066904481</v>
      </c>
      <c r="X19" s="60" t="n">
        <f aca="false">X15*(X5+X10)</f>
        <v>575269.372925885</v>
      </c>
      <c r="Y19" s="60" t="n">
        <f aca="false">Y15*(Y5+Y10)</f>
        <v>627043.616489215</v>
      </c>
      <c r="Z19" s="60" t="n">
        <f aca="false">Z15*(Z5+Z10)</f>
        <v>683477.541973244</v>
      </c>
      <c r="AA19" s="60" t="n">
        <f aca="false">AA15*(AA5+AA10)</f>
        <v>731320.969911371</v>
      </c>
      <c r="AB19" s="60" t="n">
        <f aca="false">AB15*(AB5+AB10)</f>
        <v>782513.437805167</v>
      </c>
      <c r="AC19" s="60" t="n">
        <f aca="false">AC15*(AC5+AC10)</f>
        <v>767515.263580568</v>
      </c>
      <c r="AD19" s="60" t="n">
        <f aca="false">AD15*(AD5+AD10)</f>
        <v>821241.332031208</v>
      </c>
      <c r="AE19" s="60" t="n">
        <f aca="false">AE15*(AE5+AE10)</f>
        <v>878728.225273392</v>
      </c>
      <c r="AF19" s="60" t="n">
        <f aca="false">AF15*(AF5+AF10)</f>
        <v>940239.20104253</v>
      </c>
      <c r="AG19" s="60" t="n">
        <f aca="false">AG15*(AG5+AG10)</f>
        <v>914596.31374137</v>
      </c>
      <c r="AH19" s="60" t="n">
        <f aca="false">AH15*(AH5+AH10)</f>
        <v>978618.055703266</v>
      </c>
      <c r="AI19" s="60" t="n">
        <f aca="false">AI15*(AI5+AI10)</f>
        <v>1047121.31960249</v>
      </c>
      <c r="AJ19" s="60" t="n">
        <f aca="false">AJ15*(AJ5+AJ10)</f>
        <v>1120419.81197467</v>
      </c>
      <c r="AK19" s="60" t="n">
        <f aca="false">AK15*(AK5+AK10)</f>
        <v>1198849.1988129</v>
      </c>
      <c r="AL19" s="60" t="n">
        <f aca="false">AL15*(AL5+AL10)</f>
        <v>1282768.6427298</v>
      </c>
      <c r="AM19" s="60" t="n">
        <f aca="false">AM15*(AM5+AM10)</f>
        <v>1231030.30747303</v>
      </c>
      <c r="AN19" s="60" t="n">
        <f aca="false">AN15*(AN5+AN10)</f>
        <v>1312669.97979183</v>
      </c>
      <c r="AO19" s="60" t="n">
        <f aca="false">AO15*(AO5+AO10)</f>
        <v>1399752.48222069</v>
      </c>
      <c r="AP19" s="60" t="n">
        <f aca="false">AP15*(AP5+AP10)</f>
        <v>1492642.49605017</v>
      </c>
      <c r="AQ19" s="60" t="n">
        <f aca="false">AQ15*(AQ5+AQ10)</f>
        <v>1591729.25125216</v>
      </c>
      <c r="AR19" s="60" t="n">
        <f aca="false">AR15*(AR5+AR10)</f>
        <v>1697428.186147</v>
      </c>
      <c r="AS19" s="60" t="n">
        <f aca="false">AS15*(AS5+AS10)</f>
        <v>1804117.28026852</v>
      </c>
      <c r="AT19" s="60" t="n">
        <f aca="false">AT15*(AT5+AT10)</f>
        <v>1917668.06703311</v>
      </c>
      <c r="AU19" s="60" t="n">
        <f aca="false">AU15*(AU5+AU10)</f>
        <v>2038530.53772852</v>
      </c>
      <c r="AV19" s="60" t="n">
        <f aca="false">AV15*(AV5+AV10)</f>
        <v>2167184.66667275</v>
      </c>
      <c r="AW19" s="60" t="n">
        <f aca="false">AW15*(AW5+AW10)</f>
        <v>2304142.43420825</v>
      </c>
      <c r="AX19" s="60" t="n">
        <f aca="false">AX15*(AX5+AX10)</f>
        <v>2449949.98751465</v>
      </c>
      <c r="AY19" s="60" t="n">
        <f aca="false">AY15*(AY5+AY10)</f>
        <v>2308499.27086826</v>
      </c>
      <c r="AZ19" s="60" t="n">
        <f aca="false">AZ15*(AZ5+AZ10)</f>
        <v>2447551.82054865</v>
      </c>
      <c r="BA19" s="60" t="n">
        <f aca="false">BA15*(BA5+BA10)</f>
        <v>2595436.35273545</v>
      </c>
      <c r="BB19" s="60" t="n">
        <f aca="false">BB15*(BB5+BB10)</f>
        <v>2752735.03836527</v>
      </c>
      <c r="BC19" s="60" t="n">
        <f aca="false">BC15*(BC5+BC10)</f>
        <v>2920069.3576267</v>
      </c>
      <c r="BD19" s="60" t="n">
        <f aca="false">BD15*(BD5+BD10)</f>
        <v>3098102.79389947</v>
      </c>
      <c r="BE19" s="60" t="n">
        <f aca="false">BE15*(BE5+BE10)</f>
        <v>3278401.62212371</v>
      </c>
      <c r="BF19" s="60" t="n">
        <f aca="false">BF15*(BF5+BF10)</f>
        <v>3470224.31730319</v>
      </c>
      <c r="BG19" s="60" t="n">
        <f aca="false">BG15*(BG5+BG10)</f>
        <v>3674344.63859415</v>
      </c>
      <c r="BH19" s="60" t="n">
        <f aca="false">BH15*(BH5+BH10)</f>
        <v>3891589.52094787</v>
      </c>
      <c r="BI19" s="60" t="n">
        <f aca="false">BI15*(BI5+BI10)</f>
        <v>4122842.76779592</v>
      </c>
      <c r="BJ19" s="60" t="n">
        <f aca="false">BJ15*(BJ5+BJ10)</f>
        <v>4369049.00133478</v>
      </c>
      <c r="BK19" s="60" t="n">
        <f aca="false">BK15*(BK5+BK10)</f>
        <v>4042764.03357915</v>
      </c>
      <c r="BL19" s="60" t="n">
        <f aca="false">BL15*(BL5+BL10)</f>
        <v>4277044.26013075</v>
      </c>
      <c r="BM19" s="60" t="n">
        <f aca="false">BM15*(BM5+BM10)</f>
        <v>4526749.83742497</v>
      </c>
      <c r="BN19" s="60" t="n">
        <f aca="false">BN15*(BN5+BN10)</f>
        <v>4792941.0547115</v>
      </c>
      <c r="BO19" s="60" t="n">
        <f aca="false">BO15*(BO5+BO10)</f>
        <v>5076752.03178142</v>
      </c>
      <c r="BP19" s="60" t="n">
        <f aca="false">BP15*(BP5+BP10)</f>
        <v>5379395.87931103</v>
      </c>
      <c r="BQ19" s="60" t="n">
        <f aca="false">BQ15*(BQ5+BQ10)</f>
        <v>5691413.54615602</v>
      </c>
      <c r="BR19" s="60" t="n">
        <f aca="false">BR15*(BR5+BR10)</f>
        <v>6024627.04923309</v>
      </c>
      <c r="BS19" s="60" t="n">
        <f aca="false">BS15*(BS5+BS10)</f>
        <v>6380513.64307402</v>
      </c>
      <c r="BT19" s="60" t="n">
        <f aca="false">BT15*(BT5+BT10)</f>
        <v>6760653.92548775</v>
      </c>
      <c r="BU19" s="60" t="n">
        <f aca="false">BU15*(BU5+BU10)</f>
        <v>7166739.07094444</v>
      </c>
      <c r="BV19" s="60" t="n">
        <f aca="false">BV15*(BV5+BV10)</f>
        <v>7600578.57028982</v>
      </c>
    </row>
    <row r="20" s="60" customFormat="true" ht="12.5" hidden="false" customHeight="false" outlineLevel="0" collapsed="false">
      <c r="A20" s="61" t="s">
        <v>67</v>
      </c>
      <c r="C20" s="60" t="n">
        <f aca="false">C16*(C6+C11)</f>
        <v>0</v>
      </c>
      <c r="D20" s="60" t="n">
        <f aca="false">D16*(D6+D11)</f>
        <v>2250</v>
      </c>
      <c r="E20" s="60" t="n">
        <f aca="false">E16*(E6+E11)</f>
        <v>4500</v>
      </c>
      <c r="F20" s="60" t="n">
        <f aca="false">F16*(F6+F11)</f>
        <v>9000</v>
      </c>
      <c r="G20" s="60" t="n">
        <f aca="false">G16*(G6+G11)</f>
        <v>13500</v>
      </c>
      <c r="H20" s="60" t="n">
        <f aca="false">H16*(H6+H11)</f>
        <v>18000</v>
      </c>
      <c r="I20" s="60" t="n">
        <f aca="false">I16*(I6+I11)</f>
        <v>9000</v>
      </c>
      <c r="J20" s="60" t="n">
        <f aca="false">J16*(J6+J11)</f>
        <v>27000</v>
      </c>
      <c r="K20" s="60" t="n">
        <f aca="false">K16*(K6+K11)</f>
        <v>31500</v>
      </c>
      <c r="L20" s="60" t="n">
        <f aca="false">L16*(L6+L11)</f>
        <v>34500</v>
      </c>
      <c r="M20" s="60" t="n">
        <f aca="false">M16*(M6+M11)</f>
        <v>37500</v>
      </c>
      <c r="N20" s="60" t="n">
        <f aca="false">N16*(N6+N11)</f>
        <v>40500</v>
      </c>
      <c r="O20" s="60" t="n">
        <f aca="false">O16*(O6+O11)</f>
        <v>42379.2</v>
      </c>
      <c r="P20" s="60" t="n">
        <f aca="false">P16*(P6+P11)</f>
        <v>46193.328</v>
      </c>
      <c r="Q20" s="60" t="n">
        <f aca="false">Q16*(Q6+Q11)</f>
        <v>50350.72752</v>
      </c>
      <c r="R20" s="60" t="n">
        <f aca="false">R16*(R6+R11)</f>
        <v>54882.2929968</v>
      </c>
      <c r="S20" s="60" t="n">
        <f aca="false">S16*(S6+S11)</f>
        <v>59821.699366512</v>
      </c>
      <c r="T20" s="60" t="n">
        <f aca="false">T16*(T6+T11)</f>
        <v>65205.6523094981</v>
      </c>
      <c r="U20" s="60" t="n">
        <f aca="false">U16*(U6+U11)</f>
        <v>71074.1610173529</v>
      </c>
      <c r="V20" s="60" t="n">
        <f aca="false">V16*(V6+V11)</f>
        <v>77470.8355089147</v>
      </c>
      <c r="W20" s="60" t="n">
        <f aca="false">W16*(W6+W11)</f>
        <v>79165.5100356722</v>
      </c>
      <c r="X20" s="60" t="n">
        <f aca="false">X16*(X6+X11)</f>
        <v>86290.4059388827</v>
      </c>
      <c r="Y20" s="60" t="n">
        <f aca="false">Y16*(Y6+Y11)</f>
        <v>94056.5424733822</v>
      </c>
      <c r="Z20" s="60" t="n">
        <f aca="false">Z16*(Z6+Z11)</f>
        <v>102521.631295987</v>
      </c>
      <c r="AA20" s="60" t="n">
        <f aca="false">AA16*(AA6+AA11)</f>
        <v>109698.145486706</v>
      </c>
      <c r="AB20" s="60" t="n">
        <f aca="false">AB16*(AB6+AB11)</f>
        <v>117377.015670775</v>
      </c>
      <c r="AC20" s="60" t="n">
        <f aca="false">AC16*(AC6+AC11)</f>
        <v>118615.995280633</v>
      </c>
      <c r="AD20" s="60" t="n">
        <f aca="false">AD16*(AD6+AD11)</f>
        <v>126919.114950278</v>
      </c>
      <c r="AE20" s="60" t="n">
        <f aca="false">AE16*(AE6+AE11)</f>
        <v>135803.452996797</v>
      </c>
      <c r="AF20" s="60" t="n">
        <f aca="false">AF16*(AF6+AF11)</f>
        <v>145309.694706573</v>
      </c>
      <c r="AG20" s="60" t="n">
        <f aca="false">AG16*(AG6+AG11)</f>
        <v>146335.410198619</v>
      </c>
      <c r="AH20" s="60" t="n">
        <f aca="false">AH16*(AH6+AH11)</f>
        <v>156578.888912523</v>
      </c>
      <c r="AI20" s="60" t="n">
        <f aca="false">AI16*(AI6+AI11)</f>
        <v>167539.411136399</v>
      </c>
      <c r="AJ20" s="60" t="n">
        <f aca="false">AJ16*(AJ6+AJ11)</f>
        <v>179267.169915947</v>
      </c>
      <c r="AK20" s="60" t="n">
        <f aca="false">AK16*(AK6+AK11)</f>
        <v>191815.871810063</v>
      </c>
      <c r="AL20" s="60" t="n">
        <f aca="false">AL16*(AL6+AL11)</f>
        <v>205242.982836768</v>
      </c>
      <c r="AM20" s="60" t="n">
        <f aca="false">AM16*(AM6+AM11)</f>
        <v>191493.603384694</v>
      </c>
      <c r="AN20" s="60" t="n">
        <f aca="false">AN16*(AN6+AN11)</f>
        <v>204193.107967618</v>
      </c>
      <c r="AO20" s="60" t="n">
        <f aca="false">AO16*(AO6+AO11)</f>
        <v>217739.275012107</v>
      </c>
      <c r="AP20" s="60" t="n">
        <f aca="false">AP16*(AP6+AP11)</f>
        <v>232188.832718916</v>
      </c>
      <c r="AQ20" s="60" t="n">
        <f aca="false">AQ16*(AQ6+AQ11)</f>
        <v>247602.327972559</v>
      </c>
      <c r="AR20" s="60" t="n">
        <f aca="false">AR16*(AR6+AR11)</f>
        <v>264044.384511755</v>
      </c>
      <c r="AS20" s="60" t="n">
        <f aca="false">AS16*(AS6+AS11)</f>
        <v>280640.465819548</v>
      </c>
      <c r="AT20" s="60" t="n">
        <f aca="false">AT16*(AT6+AT11)</f>
        <v>298303.921538485</v>
      </c>
      <c r="AU20" s="60" t="n">
        <f aca="false">AU16*(AU6+AU11)</f>
        <v>317104.750313325</v>
      </c>
      <c r="AV20" s="60" t="n">
        <f aca="false">AV16*(AV6+AV11)</f>
        <v>337117.614815762</v>
      </c>
      <c r="AW20" s="60" t="n">
        <f aca="false">AW16*(AW6+AW11)</f>
        <v>358422.156432394</v>
      </c>
      <c r="AX20" s="60" t="n">
        <f aca="false">AX16*(AX6+AX11)</f>
        <v>381103.331391168</v>
      </c>
      <c r="AY20" s="60" t="n">
        <f aca="false">AY16*(AY6+AY11)</f>
        <v>346274.890630239</v>
      </c>
      <c r="AZ20" s="60" t="n">
        <f aca="false">AZ16*(AZ6+AZ11)</f>
        <v>367132.773082298</v>
      </c>
      <c r="BA20" s="60" t="n">
        <f aca="false">BA16*(BA6+BA11)</f>
        <v>389315.452910318</v>
      </c>
      <c r="BB20" s="60" t="n">
        <f aca="false">BB16*(BB6+BB11)</f>
        <v>412910.25575479</v>
      </c>
      <c r="BC20" s="60" t="n">
        <f aca="false">BC16*(BC6+BC11)</f>
        <v>438010.403644006</v>
      </c>
      <c r="BD20" s="60" t="n">
        <f aca="false">BD16*(BD6+BD11)</f>
        <v>464715.419084921</v>
      </c>
      <c r="BE20" s="60" t="n">
        <f aca="false">BE16*(BE6+BE11)</f>
        <v>491760.243318557</v>
      </c>
      <c r="BF20" s="60" t="n">
        <f aca="false">BF16*(BF6+BF11)</f>
        <v>520533.647595478</v>
      </c>
      <c r="BG20" s="60" t="n">
        <f aca="false">BG16*(BG6+BG11)</f>
        <v>551151.695789123</v>
      </c>
      <c r="BH20" s="60" t="n">
        <f aca="false">BH16*(BH6+BH11)</f>
        <v>583738.428142181</v>
      </c>
      <c r="BI20" s="60" t="n">
        <f aca="false">BI16*(BI6+BI11)</f>
        <v>618426.415169388</v>
      </c>
      <c r="BJ20" s="60" t="n">
        <f aca="false">BJ16*(BJ6+BJ11)</f>
        <v>655357.350200217</v>
      </c>
      <c r="BK20" s="60" t="n">
        <f aca="false">BK16*(BK6+BK11)</f>
        <v>577537.719082736</v>
      </c>
      <c r="BL20" s="60" t="n">
        <f aca="false">BL16*(BL6+BL11)</f>
        <v>611006.322875821</v>
      </c>
      <c r="BM20" s="60" t="n">
        <f aca="false">BM16*(BM6+BM11)</f>
        <v>646678.548203568</v>
      </c>
      <c r="BN20" s="60" t="n">
        <f aca="false">BN16*(BN6+BN11)</f>
        <v>684705.864958786</v>
      </c>
      <c r="BO20" s="60" t="n">
        <f aca="false">BO16*(BO6+BO11)</f>
        <v>725250.290254488</v>
      </c>
      <c r="BP20" s="60" t="n">
        <f aca="false">BP16*(BP6+BP11)</f>
        <v>768485.125615862</v>
      </c>
      <c r="BQ20" s="60" t="n">
        <f aca="false">BQ16*(BQ6+BQ11)</f>
        <v>813059.078022289</v>
      </c>
      <c r="BR20" s="60" t="n">
        <f aca="false">BR16*(BR6+BR11)</f>
        <v>860661.007033299</v>
      </c>
      <c r="BS20" s="60" t="n">
        <f aca="false">BS16*(BS6+BS11)</f>
        <v>911501.949010574</v>
      </c>
      <c r="BT20" s="60" t="n">
        <f aca="false">BT16*(BT6+BT11)</f>
        <v>965807.703641108</v>
      </c>
      <c r="BU20" s="60" t="n">
        <f aca="false">BU16*(BU6+BU11)</f>
        <v>1023819.86727778</v>
      </c>
      <c r="BV20" s="60" t="n">
        <f aca="false">BV16*(BV6+BV11)</f>
        <v>1085796.93861283</v>
      </c>
    </row>
    <row r="21" s="63" customFormat="true" ht="12.5" hidden="false" customHeight="false" outlineLevel="0" collapsed="false">
      <c r="A21" s="62"/>
    </row>
    <row r="22" s="66" customFormat="true" ht="12.5" hidden="false" customHeight="false" outlineLevel="0" collapsed="false">
      <c r="A22" s="64" t="s">
        <v>68</v>
      </c>
      <c r="B22" s="65" t="n">
        <v>20</v>
      </c>
      <c r="C22" s="66" t="n">
        <f aca="false">((C4+C9)*2+(C5+C10)*4+(C6+C11)*10)/$B$22</f>
        <v>0</v>
      </c>
      <c r="D22" s="66" t="n">
        <f aca="false">((D4+D9)*2+(D5+D10)*4+(D6+D11)*10)/$B$22</f>
        <v>206.25</v>
      </c>
      <c r="E22" s="66" t="n">
        <f aca="false">((E4+E9)*2+(E5+E10)*4+(E6+E11)*10)/$B$22</f>
        <v>412.5</v>
      </c>
      <c r="F22" s="66" t="n">
        <f aca="false">((F4+F9)*2+(F5+F10)*4+(F6+F11)*10)/$B$22</f>
        <v>825</v>
      </c>
      <c r="G22" s="66" t="n">
        <f aca="false">((G4+G9)*2+(G5+G10)*4+(G6+G11)*10)/$B$22</f>
        <v>1237.5</v>
      </c>
      <c r="H22" s="66" t="n">
        <f aca="false">((H4+H9)*2+(H5+H10)*4+(H6+H11)*10)/$B$22</f>
        <v>1650</v>
      </c>
      <c r="I22" s="66" t="n">
        <f aca="false">((I4+I9)*2+(I5+I10)*4+(I6+I11)*10)/$B$22</f>
        <v>825</v>
      </c>
      <c r="J22" s="66" t="n">
        <f aca="false">((J4+J9)*2+(J5+J10)*4+(J6+J11)*10)/$B$22</f>
        <v>2475</v>
      </c>
      <c r="K22" s="66" t="n">
        <f aca="false">((K4+K9)*2+(K5+K10)*4+(K6+K11)*10)/$B$22</f>
        <v>2887.5</v>
      </c>
      <c r="L22" s="66" t="n">
        <f aca="false">((L4+L9)*2+(L5+L10)*4+(L6+L11)*10)/$B$22</f>
        <v>3162.5</v>
      </c>
      <c r="M22" s="66" t="n">
        <f aca="false">((M4+M9)*2+(M5+M10)*4+(M6+M11)*10)/$B$22</f>
        <v>3437.5</v>
      </c>
      <c r="N22" s="66" t="n">
        <f aca="false">((N4+N9)*2+(N5+N10)*4+(N6+N11)*10)/$B$22</f>
        <v>3712.5</v>
      </c>
      <c r="O22" s="66" t="n">
        <f aca="false">((O4+O9)*2+(O5+O10)*4+(O6+O11)*10)/$B$22</f>
        <v>4046.625</v>
      </c>
      <c r="P22" s="66" t="n">
        <f aca="false">((P4+P9)*2+(P5+P10)*4+(P6+P11)*10)/$B$22</f>
        <v>4410.82125</v>
      </c>
      <c r="Q22" s="66" t="n">
        <f aca="false">((Q4+Q9)*2+(Q5+Q10)*4+(Q6+Q11)*10)/$B$22</f>
        <v>4807.7951625</v>
      </c>
      <c r="R22" s="66" t="n">
        <f aca="false">((R4+R9)*2+(R5+R10)*4+(R6+R11)*10)/$B$22</f>
        <v>5240.496727125</v>
      </c>
      <c r="S22" s="66" t="n">
        <f aca="false">((S4+S9)*2+(S5+S10)*4+(S6+S11)*10)/$B$22</f>
        <v>5712.14143256625</v>
      </c>
      <c r="T22" s="66" t="n">
        <f aca="false">((T4+T9)*2+(T5+T10)*4+(T6+T11)*10)/$B$22</f>
        <v>6226.23416149721</v>
      </c>
      <c r="U22" s="66" t="n">
        <f aca="false">((U4+U9)*2+(U5+U10)*4+(U6+U11)*10)/$B$22</f>
        <v>6786.59523603196</v>
      </c>
      <c r="V22" s="66" t="n">
        <f aca="false">((V4+V9)*2+(V5+V10)*4+(V6+V11)*10)/$B$22</f>
        <v>7397.38880727484</v>
      </c>
      <c r="W22" s="66" t="n">
        <f aca="false">((W4+W9)*2+(W5+W10)*4+(W6+W11)*10)/$B$22</f>
        <v>8063.15379992958</v>
      </c>
      <c r="X22" s="66" t="n">
        <f aca="false">((X4+X9)*2+(X5+X10)*4+(X6+X11)*10)/$B$22</f>
        <v>8788.83764192324</v>
      </c>
      <c r="Y22" s="66" t="n">
        <f aca="false">((Y4+Y9)*2+(Y5+Y10)*4+(Y6+Y11)*10)/$B$22</f>
        <v>9579.83302969633</v>
      </c>
      <c r="Z22" s="66" t="n">
        <f aca="false">((Z4+Z9)*2+(Z5+Z10)*4+(Z6+Z11)*10)/$B$22</f>
        <v>10442.018002369</v>
      </c>
      <c r="AA22" s="66" t="n">
        <f aca="false">((AA4+AA9)*2+(AA5+AA10)*4+(AA6+AA11)*10)/$B$22</f>
        <v>11172.9592625348</v>
      </c>
      <c r="AB22" s="66" t="n">
        <f aca="false">((AB4+AB9)*2+(AB5+AB10)*4+(AB6+AB11)*10)/$B$22</f>
        <v>11955.0664109123</v>
      </c>
      <c r="AC22" s="66" t="n">
        <f aca="false">((AC4+AC9)*2+(AC5+AC10)*4+(AC6+AC11)*10)/$B$22</f>
        <v>12791.9210596761</v>
      </c>
      <c r="AD22" s="66" t="n">
        <f aca="false">((AD4+AD9)*2+(AD5+AD10)*4+(AD6+AD11)*10)/$B$22</f>
        <v>13687.3555338535</v>
      </c>
      <c r="AE22" s="66" t="n">
        <f aca="false">((AE4+AE9)*2+(AE5+AE10)*4+(AE6+AE11)*10)/$B$22</f>
        <v>14645.4704212232</v>
      </c>
      <c r="AF22" s="66" t="n">
        <f aca="false">((AF4+AF9)*2+(AF5+AF10)*4+(AF6+AF11)*10)/$B$22</f>
        <v>15670.6533507088</v>
      </c>
      <c r="AG22" s="66" t="n">
        <f aca="false">((AG4+AG9)*2+(AG5+AG10)*4+(AG6+AG11)*10)/$B$22</f>
        <v>16767.5990852585</v>
      </c>
      <c r="AH22" s="66" t="n">
        <f aca="false">((AH4+AH9)*2+(AH5+AH10)*4+(AH6+AH11)*10)/$B$22</f>
        <v>17941.3310212265</v>
      </c>
      <c r="AI22" s="66" t="n">
        <f aca="false">((AI4+AI9)*2+(AI5+AI10)*4+(AI6+AI11)*10)/$B$22</f>
        <v>19197.2241927124</v>
      </c>
      <c r="AJ22" s="66" t="n">
        <f aca="false">((AJ4+AJ9)*2+(AJ5+AJ10)*4+(AJ6+AJ11)*10)/$B$22</f>
        <v>20541.0298862023</v>
      </c>
      <c r="AK22" s="66" t="n">
        <f aca="false">((AK4+AK9)*2+(AK5+AK10)*4+(AK6+AK11)*10)/$B$22</f>
        <v>21978.9019782364</v>
      </c>
      <c r="AL22" s="66" t="n">
        <f aca="false">((AL4+AL9)*2+(AL5+AL10)*4+(AL6+AL11)*10)/$B$22</f>
        <v>23517.425116713</v>
      </c>
      <c r="AM22" s="66" t="n">
        <f aca="false">((AM4+AM9)*2+(AM5+AM10)*4+(AM6+AM11)*10)/$B$22</f>
        <v>25076.5433003766</v>
      </c>
      <c r="AN22" s="66" t="n">
        <f aca="false">((AN4+AN9)*2+(AN5+AN10)*4+(AN6+AN11)*10)/$B$22</f>
        <v>26739.5736624262</v>
      </c>
      <c r="AO22" s="66" t="n">
        <f aca="false">((AO4+AO9)*2+(AO5+AO10)*4+(AO6+AO11)*10)/$B$22</f>
        <v>28513.4764896807</v>
      </c>
      <c r="AP22" s="66" t="n">
        <f aca="false">((AP4+AP9)*2+(AP5+AP10)*4+(AP6+AP11)*10)/$B$22</f>
        <v>30405.6804750961</v>
      </c>
      <c r="AQ22" s="66" t="n">
        <f aca="false">((AQ4+AQ9)*2+(AQ5+AQ10)*4+(AQ6+AQ11)*10)/$B$22</f>
        <v>32424.1143773589</v>
      </c>
      <c r="AR22" s="66" t="n">
        <f aca="false">((AR4+AR9)*2+(AR5+AR10)*4+(AR6+AR11)*10)/$B$22</f>
        <v>34577.2408289203</v>
      </c>
      <c r="AS22" s="66" t="n">
        <f aca="false">((AS4+AS9)*2+(AS5+AS10)*4+(AS6+AS11)*10)/$B$22</f>
        <v>36750.5371906551</v>
      </c>
      <c r="AT22" s="66" t="n">
        <f aca="false">((AT4+AT9)*2+(AT5+AT10)*4+(AT6+AT11)*10)/$B$22</f>
        <v>39063.6087728968</v>
      </c>
      <c r="AU22" s="66" t="n">
        <f aca="false">((AU4+AU9)*2+(AU5+AU10)*4+(AU6+AU11)*10)/$B$22</f>
        <v>41525.6220648402</v>
      </c>
      <c r="AV22" s="66" t="n">
        <f aca="false">((AV4+AV9)*2+(AV5+AV10)*4+(AV6+AV11)*10)/$B$22</f>
        <v>44146.3543211117</v>
      </c>
      <c r="AW22" s="66" t="n">
        <f aca="false">((AW4+AW9)*2+(AW5+AW10)*4+(AW6+AW11)*10)/$B$22</f>
        <v>46936.2347709088</v>
      </c>
      <c r="AX22" s="66" t="n">
        <f aca="false">((AX4+AX9)*2+(AX5+AX10)*4+(AX6+AX11)*10)/$B$22</f>
        <v>49906.3886345577</v>
      </c>
      <c r="AY22" s="66" t="n">
        <f aca="false">((AY4+AY9)*2+(AY5+AY10)*4+(AY6+AY11)*10)/$B$22</f>
        <v>52903.108290731</v>
      </c>
      <c r="AZ22" s="66" t="n">
        <f aca="false">((AZ4+AZ9)*2+(AZ5+AZ10)*4+(AZ6+AZ11)*10)/$B$22</f>
        <v>56089.7292209066</v>
      </c>
      <c r="BA22" s="66" t="n">
        <f aca="false">((BA4+BA9)*2+(BA5+BA10)*4+(BA6+BA11)*10)/$B$22</f>
        <v>59478.7497501875</v>
      </c>
      <c r="BB22" s="66" t="n">
        <f aca="false">((BB4+BB9)*2+(BB5+BB10)*4+(BB6+BB11)*10)/$B$22</f>
        <v>63083.5112958708</v>
      </c>
      <c r="BC22" s="66" t="n">
        <f aca="false">((BC4+BC9)*2+(BC5+BC10)*4+(BC6+BC11)*10)/$B$22</f>
        <v>66918.2561122786</v>
      </c>
      <c r="BD22" s="66" t="n">
        <f aca="false">((BD4+BD9)*2+(BD5+BD10)*4+(BD6+BD11)*10)/$B$22</f>
        <v>70998.189026863</v>
      </c>
      <c r="BE22" s="66" t="n">
        <f aca="false">((BE4+BE9)*2+(BE5+BE10)*4+(BE6+BE11)*10)/$B$22</f>
        <v>75130.0371736684</v>
      </c>
      <c r="BF22" s="66" t="n">
        <f aca="false">((BF4+BF9)*2+(BF5+BF10)*4+(BF6+BF11)*10)/$B$22</f>
        <v>79525.9739381981</v>
      </c>
      <c r="BG22" s="66" t="n">
        <f aca="false">((BG4+BG9)*2+(BG5+BG10)*4+(BG6+BG11)*10)/$B$22</f>
        <v>84203.7313011159</v>
      </c>
      <c r="BH22" s="66" t="n">
        <f aca="false">((BH4+BH9)*2+(BH5+BH10)*4+(BH6+BH11)*10)/$B$22</f>
        <v>89182.2598550554</v>
      </c>
      <c r="BI22" s="66" t="n">
        <f aca="false">((BI4+BI9)*2+(BI5+BI10)*4+(BI6+BI11)*10)/$B$22</f>
        <v>94481.8134286564</v>
      </c>
      <c r="BJ22" s="66" t="n">
        <f aca="false">((BJ4+BJ9)*2+(BJ5+BJ10)*4+(BJ6+BJ11)*10)/$B$22</f>
        <v>100124.039613922</v>
      </c>
      <c r="BK22" s="66" t="n">
        <f aca="false">((BK4+BK9)*2+(BK5+BK10)*4+(BK6+BK11)*10)/$B$22</f>
        <v>105881.915165168</v>
      </c>
      <c r="BL22" s="66" t="n">
        <f aca="false">((BL4+BL9)*2+(BL5+BL10)*4+(BL6+BL11)*10)/$B$22</f>
        <v>112017.825860567</v>
      </c>
      <c r="BM22" s="66" t="n">
        <f aca="false">((BM4+BM9)*2+(BM5+BM10)*4+(BM6+BM11)*10)/$B$22</f>
        <v>118557.733837321</v>
      </c>
      <c r="BN22" s="66" t="n">
        <f aca="false">((BN4+BN9)*2+(BN5+BN10)*4+(BN6+BN11)*10)/$B$22</f>
        <v>125529.408575777</v>
      </c>
      <c r="BO22" s="66" t="n">
        <f aca="false">((BO4+BO9)*2+(BO5+BO10)*4+(BO6+BO11)*10)/$B$22</f>
        <v>132962.553213323</v>
      </c>
      <c r="BP22" s="66" t="n">
        <f aca="false">((BP4+BP9)*2+(BP5+BP10)*4+(BP6+BP11)*10)/$B$22</f>
        <v>140888.939696241</v>
      </c>
      <c r="BQ22" s="66" t="n">
        <f aca="false">((BQ4+BQ9)*2+(BQ5+BQ10)*4+(BQ6+BQ11)*10)/$B$22</f>
        <v>149060.830970753</v>
      </c>
      <c r="BR22" s="66" t="n">
        <f aca="false">((BR4+BR9)*2+(BR5+BR10)*4+(BR6+BR11)*10)/$B$22</f>
        <v>157787.851289438</v>
      </c>
      <c r="BS22" s="66" t="n">
        <f aca="false">((BS4+BS9)*2+(BS5+BS10)*4+(BS6+BS11)*10)/$B$22</f>
        <v>167108.690651939</v>
      </c>
      <c r="BT22" s="66" t="n">
        <f aca="false">((BT4+BT9)*2+(BT5+BT10)*4+(BT6+BT11)*10)/$B$22</f>
        <v>177064.745667536</v>
      </c>
      <c r="BU22" s="66" t="n">
        <f aca="false">((BU4+BU9)*2+(BU5+BU10)*4+(BU6+BU11)*10)/$B$22</f>
        <v>187700.309000926</v>
      </c>
      <c r="BV22" s="66" t="n">
        <f aca="false">((BV4+BV9)*2+(BV5+BV10)*4+(BV6+BV11)*10)/$B$22</f>
        <v>199062.772079019</v>
      </c>
    </row>
    <row r="23" s="68" customFormat="true" ht="12.5" hidden="false" customHeight="false" outlineLevel="0" collapsed="false">
      <c r="A23" s="67" t="s">
        <v>69</v>
      </c>
      <c r="C23" s="69" t="n">
        <f aca="false">IF(C12&gt;0,C25/C12,0)</f>
        <v>0</v>
      </c>
      <c r="D23" s="69" t="n">
        <f aca="false">IF(D12&gt;0,D25/D12,0)</f>
        <v>53.2188841201717</v>
      </c>
      <c r="E23" s="69" t="n">
        <f aca="false">IF(E12&gt;0,E25/E12,0)</f>
        <v>53.2188841201717</v>
      </c>
      <c r="F23" s="69" t="n">
        <f aca="false">IF(F12&gt;0,F25/F12,0)</f>
        <v>53.2188841201717</v>
      </c>
      <c r="G23" s="69" t="n">
        <f aca="false">IF(G12&gt;0,G25/G12,0)</f>
        <v>53.2188841201717</v>
      </c>
      <c r="H23" s="69" t="n">
        <f aca="false">IF(H12&gt;0,H25/H12,0)</f>
        <v>53.2188841201717</v>
      </c>
      <c r="I23" s="69" t="n">
        <f aca="false">IF(I12&gt;0,I25/I12,0)</f>
        <v>53.2188841201717</v>
      </c>
      <c r="J23" s="69" t="n">
        <f aca="false">IF(J12&gt;0,J25/J12,0)</f>
        <v>53.2188841201717</v>
      </c>
      <c r="K23" s="69" t="n">
        <f aca="false">IF(K12&gt;0,K25/K12,0)</f>
        <v>53.2188841201717</v>
      </c>
      <c r="L23" s="69" t="n">
        <f aca="false">IF(L12&gt;0,L25/L12,0)</f>
        <v>53.2188841201717</v>
      </c>
      <c r="M23" s="69" t="n">
        <f aca="false">IF(M12&gt;0,M25/M12,0)</f>
        <v>53.2188841201717</v>
      </c>
      <c r="N23" s="69" t="n">
        <f aca="false">IF(N12&gt;0,N25/N12,0)</f>
        <v>53.2188841201717</v>
      </c>
      <c r="O23" s="69" t="n">
        <f aca="false">IF(O12&gt;0,O25/O12,0)</f>
        <v>48.2317596566524</v>
      </c>
      <c r="P23" s="69" t="n">
        <f aca="false">IF(P12&gt;0,P25/P12,0)</f>
        <v>48.2317596566524</v>
      </c>
      <c r="Q23" s="69" t="n">
        <f aca="false">IF(Q12&gt;0,Q25/Q12,0)</f>
        <v>48.2317596566524</v>
      </c>
      <c r="R23" s="69" t="n">
        <f aca="false">IF(R12&gt;0,R25/R12,0)</f>
        <v>48.2317596566524</v>
      </c>
      <c r="S23" s="69" t="n">
        <f aca="false">IF(S12&gt;0,S25/S12,0)</f>
        <v>48.2317596566524</v>
      </c>
      <c r="T23" s="69" t="n">
        <f aca="false">IF(T12&gt;0,T25/T12,0)</f>
        <v>48.2317596566524</v>
      </c>
      <c r="U23" s="69" t="n">
        <f aca="false">IF(U12&gt;0,U25/U12,0)</f>
        <v>48.2317596566524</v>
      </c>
      <c r="V23" s="69" t="n">
        <f aca="false">IF(V12&gt;0,V25/V12,0)</f>
        <v>48.2317596566524</v>
      </c>
      <c r="W23" s="69" t="n">
        <f aca="false">IF(W12&gt;0,W25/W12,0)</f>
        <v>43.2188841201717</v>
      </c>
      <c r="X23" s="69" t="n">
        <f aca="false">IF(X12&gt;0,X25/X12,0)</f>
        <v>43.2188841201717</v>
      </c>
      <c r="Y23" s="69" t="n">
        <f aca="false">IF(Y12&gt;0,Y25/Y12,0)</f>
        <v>43.2188841201717</v>
      </c>
      <c r="Z23" s="69" t="n">
        <f aca="false">IF(Z12&gt;0,Z25/Z12,0)</f>
        <v>43.2188841201717</v>
      </c>
      <c r="AA23" s="69" t="n">
        <f aca="false">IF(AA12&gt;0,AA25/AA12,0)</f>
        <v>43.2188841201717</v>
      </c>
      <c r="AB23" s="69" t="n">
        <f aca="false">IF(AB12&gt;0,AB25/AB12,0)</f>
        <v>43.2188841201717</v>
      </c>
      <c r="AC23" s="69" t="n">
        <f aca="false">IF(AC12&gt;0,AC25/AC12,0)</f>
        <v>38.2188841201717</v>
      </c>
      <c r="AD23" s="69" t="n">
        <f aca="false">IF(AD12&gt;0,AD25/AD12,0)</f>
        <v>38.2188841201717</v>
      </c>
      <c r="AE23" s="69" t="n">
        <f aca="false">IF(AE12&gt;0,AE25/AE12,0)</f>
        <v>38.2188841201717</v>
      </c>
      <c r="AF23" s="69" t="n">
        <f aca="false">IF(AF12&gt;0,AF25/AF12,0)</f>
        <v>38.2188841201717</v>
      </c>
      <c r="AG23" s="69" t="n">
        <f aca="false">IF(AG12&gt;0,AG25/AG12,0)</f>
        <v>33.2188841201717</v>
      </c>
      <c r="AH23" s="69" t="n">
        <f aca="false">IF(AH12&gt;0,AH25/AH12,0)</f>
        <v>33.2188841201717</v>
      </c>
      <c r="AI23" s="69" t="n">
        <f aca="false">IF(AI12&gt;0,AI25/AI12,0)</f>
        <v>33.2188841201717</v>
      </c>
      <c r="AJ23" s="69" t="n">
        <f aca="false">IF(AJ12&gt;0,AJ25/AJ12,0)</f>
        <v>33.2188841201717</v>
      </c>
      <c r="AK23" s="69" t="n">
        <f aca="false">IF(AK12&gt;0,AK25/AK12,0)</f>
        <v>33.2188841201717</v>
      </c>
      <c r="AL23" s="69" t="n">
        <f aca="false">IF(AL12&gt;0,AL25/AL12,0)</f>
        <v>33.2188841201717</v>
      </c>
      <c r="AM23" s="69" t="n">
        <f aca="false">IF(AM12&gt;0,AM25/AM12,0)</f>
        <v>27.2961373390558</v>
      </c>
      <c r="AN23" s="69" t="n">
        <f aca="false">IF(AN12&gt;0,AN25/AN12,0)</f>
        <v>27.2961373390558</v>
      </c>
      <c r="AO23" s="69" t="n">
        <f aca="false">IF(AO12&gt;0,AO25/AO12,0)</f>
        <v>27.2961373390558</v>
      </c>
      <c r="AP23" s="69" t="n">
        <f aca="false">IF(AP12&gt;0,AP25/AP12,0)</f>
        <v>27.2961373390558</v>
      </c>
      <c r="AQ23" s="69" t="n">
        <f aca="false">IF(AQ12&gt;0,AQ25/AQ12,0)</f>
        <v>27.2961373390558</v>
      </c>
      <c r="AR23" s="69" t="n">
        <f aca="false">IF(AR12&gt;0,AR25/AR12,0)</f>
        <v>27.2961373390558</v>
      </c>
      <c r="AS23" s="69" t="n">
        <f aca="false">IF(AS12&gt;0,AS25/AS12,0)</f>
        <v>27.2961373390558</v>
      </c>
      <c r="AT23" s="69" t="n">
        <f aca="false">IF(AT12&gt;0,AT25/AT12,0)</f>
        <v>27.2961373390558</v>
      </c>
      <c r="AU23" s="69" t="n">
        <f aca="false">IF(AU12&gt;0,AU25/AU12,0)</f>
        <v>27.2961373390558</v>
      </c>
      <c r="AV23" s="69" t="n">
        <f aca="false">IF(AV12&gt;0,AV25/AV12,0)</f>
        <v>27.2961373390558</v>
      </c>
      <c r="AW23" s="69" t="n">
        <f aca="false">IF(AW12&gt;0,AW25/AW12,0)</f>
        <v>27.2961373390558</v>
      </c>
      <c r="AX23" s="69" t="n">
        <f aca="false">IF(AX12&gt;0,AX25/AX12,0)</f>
        <v>27.2961373390558</v>
      </c>
      <c r="AY23" s="69" t="n">
        <f aca="false">IF(AY12&gt;0,AY25/AY12,0)</f>
        <v>21.3733905579399</v>
      </c>
      <c r="AZ23" s="69" t="n">
        <f aca="false">IF(AZ12&gt;0,AZ25/AZ12,0)</f>
        <v>21.3733905579399</v>
      </c>
      <c r="BA23" s="69" t="n">
        <f aca="false">IF(BA12&gt;0,BA25/BA12,0)</f>
        <v>21.3733905579399</v>
      </c>
      <c r="BB23" s="69" t="n">
        <f aca="false">IF(BB12&gt;0,BB25/BB12,0)</f>
        <v>21.3733905579399</v>
      </c>
      <c r="BC23" s="69" t="n">
        <f aca="false">IF(BC12&gt;0,BC25/BC12,0)</f>
        <v>21.3733905579399</v>
      </c>
      <c r="BD23" s="69" t="n">
        <f aca="false">IF(BD12&gt;0,BD25/BD12,0)</f>
        <v>21.3733905579399</v>
      </c>
      <c r="BE23" s="69" t="n">
        <f aca="false">IF(BE12&gt;0,BE25/BE12,0)</f>
        <v>21.3733905579399</v>
      </c>
      <c r="BF23" s="69" t="n">
        <f aca="false">IF(BF12&gt;0,BF25/BF12,0)</f>
        <v>21.3733905579399</v>
      </c>
      <c r="BG23" s="69" t="n">
        <f aca="false">IF(BG12&gt;0,BG25/BG12,0)</f>
        <v>21.3733905579399</v>
      </c>
      <c r="BH23" s="69" t="n">
        <f aca="false">IF(BH12&gt;0,BH25/BH12,0)</f>
        <v>21.3733905579399</v>
      </c>
      <c r="BI23" s="69" t="n">
        <f aca="false">IF(BI12&gt;0,BI25/BI12,0)</f>
        <v>21.3733905579399</v>
      </c>
      <c r="BJ23" s="69" t="n">
        <f aca="false">IF(BJ12&gt;0,BJ25/BJ12,0)</f>
        <v>21.3733905579399</v>
      </c>
      <c r="BK23" s="69" t="n">
        <f aca="false">IF(BK12&gt;0,BK25/BK12,0)</f>
        <v>18.8841201716738</v>
      </c>
      <c r="BL23" s="69" t="n">
        <f aca="false">IF(BL12&gt;0,BL25/BL12,0)</f>
        <v>18.8841201716738</v>
      </c>
      <c r="BM23" s="69" t="n">
        <f aca="false">IF(BM12&gt;0,BM25/BM12,0)</f>
        <v>18.8841201716738</v>
      </c>
      <c r="BN23" s="69" t="n">
        <f aca="false">IF(BN12&gt;0,BN25/BN12,0)</f>
        <v>18.8841201716738</v>
      </c>
      <c r="BO23" s="69" t="n">
        <f aca="false">IF(BO12&gt;0,BO25/BO12,0)</f>
        <v>18.8841201716738</v>
      </c>
      <c r="BP23" s="69" t="n">
        <f aca="false">IF(BP12&gt;0,BP25/BP12,0)</f>
        <v>18.8841201716738</v>
      </c>
      <c r="BQ23" s="69" t="n">
        <f aca="false">IF(BQ12&gt;0,BQ25/BQ12,0)</f>
        <v>18.8841201716738</v>
      </c>
      <c r="BR23" s="69" t="n">
        <f aca="false">IF(BR12&gt;0,BR25/BR12,0)</f>
        <v>18.8841201716738</v>
      </c>
      <c r="BS23" s="69" t="n">
        <f aca="false">IF(BS12&gt;0,BS25/BS12,0)</f>
        <v>18.8841201716738</v>
      </c>
      <c r="BT23" s="69" t="n">
        <f aca="false">IF(BT12&gt;0,BT25/BT12,0)</f>
        <v>18.8841201716738</v>
      </c>
      <c r="BU23" s="69" t="n">
        <f aca="false">IF(BU12&gt;0,BU25/BU12,0)</f>
        <v>18.8841201716738</v>
      </c>
      <c r="BV23" s="69" t="n">
        <f aca="false">IF(BV12&gt;0,BV25/BV12,0)</f>
        <v>18.8841201716738</v>
      </c>
    </row>
    <row r="24" s="63" customFormat="true" ht="12.5" hidden="false" customHeight="false" outlineLevel="0" collapsed="false">
      <c r="A24" s="62"/>
    </row>
    <row r="25" s="71" customFormat="true" ht="13.5" hidden="false" customHeight="false" outlineLevel="0" collapsed="false">
      <c r="A25" s="70" t="s">
        <v>70</v>
      </c>
      <c r="C25" s="71" t="n">
        <f aca="false">SUM(C18:C20)</f>
        <v>0</v>
      </c>
      <c r="D25" s="71" t="n">
        <f aca="false">SUM(D18:D20)</f>
        <v>93000</v>
      </c>
      <c r="E25" s="71" t="n">
        <f aca="false">SUM(E18:E20)</f>
        <v>186000</v>
      </c>
      <c r="F25" s="71" t="n">
        <f aca="false">SUM(F18:F20)</f>
        <v>372000</v>
      </c>
      <c r="G25" s="71" t="n">
        <f aca="false">SUM(G18:G20)</f>
        <v>558000</v>
      </c>
      <c r="H25" s="71" t="n">
        <f aca="false">SUM(H18:H20)</f>
        <v>744000</v>
      </c>
      <c r="I25" s="71" t="n">
        <f aca="false">SUM(I18:I20)</f>
        <v>372000</v>
      </c>
      <c r="J25" s="71" t="n">
        <f aca="false">SUM(J18:J20)</f>
        <v>1116000</v>
      </c>
      <c r="K25" s="71" t="n">
        <f aca="false">SUM(K18:K20)</f>
        <v>1302000</v>
      </c>
      <c r="L25" s="71" t="n">
        <f aca="false">SUM(L18:L20)</f>
        <v>1426000</v>
      </c>
      <c r="M25" s="71" t="n">
        <f aca="false">SUM(M18:M20)</f>
        <v>1550000</v>
      </c>
      <c r="N25" s="71" t="n">
        <f aca="false">SUM(N18:N20)</f>
        <v>1674000</v>
      </c>
      <c r="O25" s="71" t="n">
        <f aca="false">SUM(O18:O20)</f>
        <v>1653671.7</v>
      </c>
      <c r="P25" s="71" t="n">
        <f aca="false">SUM(P18:P20)</f>
        <v>1802502.153</v>
      </c>
      <c r="Q25" s="71" t="n">
        <f aca="false">SUM(Q18:Q20)</f>
        <v>1964727.34677</v>
      </c>
      <c r="R25" s="71" t="n">
        <f aca="false">SUM(R18:R20)</f>
        <v>2141552.8079793</v>
      </c>
      <c r="S25" s="71" t="n">
        <f aca="false">SUM(S18:S20)</f>
        <v>2334292.56069744</v>
      </c>
      <c r="T25" s="71" t="n">
        <f aca="false">SUM(T18:T20)</f>
        <v>2544378.89116021</v>
      </c>
      <c r="U25" s="71" t="n">
        <f aca="false">SUM(U18:U20)</f>
        <v>2773372.99136463</v>
      </c>
      <c r="V25" s="71" t="n">
        <f aca="false">SUM(V18:V20)</f>
        <v>3022976.56058744</v>
      </c>
      <c r="W25" s="71" t="n">
        <f aca="false">SUM(W18:W20)</f>
        <v>2952580.31873785</v>
      </c>
      <c r="X25" s="71" t="n">
        <f aca="false">SUM(X18:X20)</f>
        <v>3218312.54742426</v>
      </c>
      <c r="Y25" s="71" t="n">
        <f aca="false">SUM(Y18:Y20)</f>
        <v>3507960.67669244</v>
      </c>
      <c r="Z25" s="71" t="n">
        <f aca="false">SUM(Z18:Z20)</f>
        <v>3823677.13759476</v>
      </c>
      <c r="AA25" s="71" t="n">
        <f aca="false">SUM(AA18:AA20)</f>
        <v>4091334.53722639</v>
      </c>
      <c r="AB25" s="71" t="n">
        <f aca="false">SUM(AB18:AB20)</f>
        <v>4377727.95483224</v>
      </c>
      <c r="AC25" s="71" t="n">
        <f aca="false">SUM(AC18:AC20)</f>
        <v>4142256.61950604</v>
      </c>
      <c r="AD25" s="71" t="n">
        <f aca="false">SUM(AD18:AD20)</f>
        <v>4432214.58287146</v>
      </c>
      <c r="AE25" s="71" t="n">
        <f aca="false">SUM(AE18:AE20)</f>
        <v>4742469.60367246</v>
      </c>
      <c r="AF25" s="71" t="n">
        <f aca="false">SUM(AF18:AF20)</f>
        <v>5074442.47592953</v>
      </c>
      <c r="AG25" s="71" t="n">
        <f aca="false">SUM(AG18:AG20)</f>
        <v>4719316.97890547</v>
      </c>
      <c r="AH25" s="71" t="n">
        <f aca="false">SUM(AH18:AH20)</f>
        <v>5049669.16742885</v>
      </c>
      <c r="AI25" s="71" t="n">
        <f aca="false">SUM(AI18:AI20)</f>
        <v>5403146.00914887</v>
      </c>
      <c r="AJ25" s="71" t="n">
        <f aca="false">SUM(AJ18:AJ20)</f>
        <v>5781366.2297893</v>
      </c>
      <c r="AK25" s="71" t="n">
        <f aca="false">SUM(AK18:AK20)</f>
        <v>6186061.86587455</v>
      </c>
      <c r="AL25" s="71" t="n">
        <f aca="false">SUM(AL18:AL20)</f>
        <v>6619086.19648576</v>
      </c>
      <c r="AM25" s="71" t="n">
        <f aca="false">SUM(AM18:AM20)</f>
        <v>5799520.55965072</v>
      </c>
      <c r="AN25" s="71" t="n">
        <f aca="false">SUM(AN18:AN20)</f>
        <v>6184134.12701929</v>
      </c>
      <c r="AO25" s="71" t="n">
        <f aca="false">SUM(AO18:AO20)</f>
        <v>6594389.47179524</v>
      </c>
      <c r="AP25" s="71" t="n">
        <f aca="false">SUM(AP18:AP20)</f>
        <v>7032004.64805859</v>
      </c>
      <c r="AQ25" s="71" t="n">
        <f aca="false">SUM(AQ18:AQ20)</f>
        <v>7498813.36145463</v>
      </c>
      <c r="AR25" s="71" t="n">
        <f aca="false">SUM(AR18:AR20)</f>
        <v>7996772.7880703</v>
      </c>
      <c r="AS25" s="71" t="n">
        <f aca="false">SUM(AS18:AS20)</f>
        <v>8499396.9648206</v>
      </c>
      <c r="AT25" s="71" t="n">
        <f aca="false">SUM(AT18:AT20)</f>
        <v>9034347.33802267</v>
      </c>
      <c r="AU25" s="71" t="n">
        <f aca="false">SUM(AU18:AU20)</f>
        <v>9603743.86663213</v>
      </c>
      <c r="AV25" s="71" t="n">
        <f aca="false">SUM(AV18:AV20)</f>
        <v>10209847.7629916</v>
      </c>
      <c r="AW25" s="71" t="n">
        <f aca="false">SUM(AW18:AW20)</f>
        <v>10855071.0233811</v>
      </c>
      <c r="AX25" s="71" t="n">
        <f aca="false">SUM(AX18:AX20)</f>
        <v>11541986.6078468</v>
      </c>
      <c r="AY25" s="71" t="n">
        <f aca="false">SUM(AY18:AY20)</f>
        <v>9580271.97410328</v>
      </c>
      <c r="AZ25" s="71" t="n">
        <f aca="false">SUM(AZ18:AZ20)</f>
        <v>10157340.0552769</v>
      </c>
      <c r="BA25" s="71" t="n">
        <f aca="false">SUM(BA18:BA20)</f>
        <v>10771060.8638521</v>
      </c>
      <c r="BB25" s="71" t="n">
        <f aca="false">SUM(BB18:BB20)</f>
        <v>11423850.4092159</v>
      </c>
      <c r="BC25" s="71" t="n">
        <f aca="false">SUM(BC18:BC20)</f>
        <v>12118287.8341508</v>
      </c>
      <c r="BD25" s="71" t="n">
        <f aca="false">SUM(BD18:BD20)</f>
        <v>12857126.5946828</v>
      </c>
      <c r="BE25" s="71" t="n">
        <f aca="false">SUM(BE18:BE20)</f>
        <v>13605366.7318134</v>
      </c>
      <c r="BF25" s="71" t="n">
        <f aca="false">SUM(BF18:BF20)</f>
        <v>14401430.9168082</v>
      </c>
      <c r="BG25" s="71" t="n">
        <f aca="false">SUM(BG18:BG20)</f>
        <v>15248530.2501657</v>
      </c>
      <c r="BH25" s="71" t="n">
        <f aca="false">SUM(BH18:BH20)</f>
        <v>16150096.5119337</v>
      </c>
      <c r="BI25" s="71" t="n">
        <f aca="false">SUM(BI18:BI20)</f>
        <v>17109797.4863531</v>
      </c>
      <c r="BJ25" s="71" t="n">
        <f aca="false">SUM(BJ18:BJ20)</f>
        <v>18131553.3555393</v>
      </c>
      <c r="BK25" s="71" t="n">
        <f aca="false">SUM(BK18:BK20)</f>
        <v>16941106.4264269</v>
      </c>
      <c r="BL25" s="71" t="n">
        <f aca="false">SUM(BL18:BL20)</f>
        <v>17922852.1376907</v>
      </c>
      <c r="BM25" s="71" t="n">
        <f aca="false">SUM(BM18:BM20)</f>
        <v>18969237.4139713</v>
      </c>
      <c r="BN25" s="71" t="n">
        <f aca="false">SUM(BN18:BN20)</f>
        <v>20084705.3721244</v>
      </c>
      <c r="BO25" s="71" t="n">
        <f aca="false">SUM(BO18:BO20)</f>
        <v>21274008.5141317</v>
      </c>
      <c r="BP25" s="71" t="n">
        <f aca="false">SUM(BP18:BP20)</f>
        <v>22542230.3513986</v>
      </c>
      <c r="BQ25" s="71" t="n">
        <f aca="false">SUM(BQ18:BQ20)</f>
        <v>23849732.9553205</v>
      </c>
      <c r="BR25" s="71" t="n">
        <f aca="false">SUM(BR18:BR20)</f>
        <v>25246056.2063101</v>
      </c>
      <c r="BS25" s="71" t="n">
        <f aca="false">SUM(BS18:BS20)</f>
        <v>26737390.5043102</v>
      </c>
      <c r="BT25" s="71" t="n">
        <f aca="false">SUM(BT18:BT20)</f>
        <v>28330359.3068058</v>
      </c>
      <c r="BU25" s="71" t="n">
        <f aca="false">SUM(BU18:BU20)</f>
        <v>30032049.4401481</v>
      </c>
      <c r="BV25" s="71" t="n">
        <f aca="false">SUM(BV18:BV20)</f>
        <v>31850043.532643</v>
      </c>
    </row>
    <row r="26" s="73" customFormat="true" ht="16" hidden="false" customHeight="false" outlineLevel="0" collapsed="false">
      <c r="A26" s="72" t="s">
        <v>71</v>
      </c>
    </row>
    <row r="27" s="63" customFormat="true" ht="12.5" hidden="false" customHeight="false" outlineLevel="0" collapsed="false">
      <c r="A27" s="62" t="s">
        <v>72</v>
      </c>
      <c r="B27" s="63" t="n">
        <f aca="false">'Central hardware'!E10</f>
        <v>2200000</v>
      </c>
      <c r="C27" s="63" t="n">
        <f aca="false">B27</f>
        <v>2200000</v>
      </c>
    </row>
    <row r="28" s="63" customFormat="true" ht="12.5" hidden="false" customHeight="false" outlineLevel="0" collapsed="false">
      <c r="A28" s="62" t="s">
        <v>73</v>
      </c>
      <c r="B28" s="63" t="n">
        <f aca="false">CELL_COST</f>
        <v>139400</v>
      </c>
      <c r="C28" s="63" t="n">
        <f aca="false">$B$28*(C8+C3)</f>
        <v>1672800</v>
      </c>
      <c r="D28" s="63" t="n">
        <f aca="false">$B$28*(D8+D3)</f>
        <v>1672800</v>
      </c>
      <c r="E28" s="63" t="n">
        <f aca="false">$B$28*(E8+E3)</f>
        <v>1672800</v>
      </c>
      <c r="F28" s="63" t="n">
        <f aca="false">$B$28*(F8+F3)</f>
        <v>1672800</v>
      </c>
      <c r="G28" s="63" t="n">
        <f aca="false">$B$28*(G8+G3)</f>
        <v>1672800</v>
      </c>
      <c r="H28" s="63" t="n">
        <f aca="false">$B$28*(H8+H3)</f>
        <v>1672800</v>
      </c>
      <c r="I28" s="63" t="n">
        <f aca="false">$B$28*(I8+I3)</f>
        <v>1672800</v>
      </c>
      <c r="J28" s="63" t="n">
        <f aca="false">$B$28*(J8+J3)</f>
        <v>1672800</v>
      </c>
      <c r="K28" s="63" t="n">
        <f aca="false">$B$28*(K8+K3)</f>
        <v>1672800</v>
      </c>
      <c r="L28" s="63" t="n">
        <f aca="false">$B$28*(L8+L3)</f>
        <v>1672800</v>
      </c>
      <c r="M28" s="63" t="n">
        <f aca="false">$B$28*(M8+M3)</f>
        <v>1672800</v>
      </c>
      <c r="N28" s="63" t="n">
        <f aca="false">$B$28*(N8+N3)</f>
        <v>1672800</v>
      </c>
      <c r="O28" s="63" t="n">
        <f aca="false">$B$28*(O8+O3)</f>
        <v>1115200</v>
      </c>
      <c r="P28" s="63" t="n">
        <f aca="false">$B$28*(P8+P3)</f>
        <v>1115200</v>
      </c>
      <c r="Q28" s="63" t="n">
        <f aca="false">$B$28*(Q8+Q3)</f>
        <v>1115200</v>
      </c>
      <c r="R28" s="63" t="n">
        <f aca="false">$B$28*(R8+R3)</f>
        <v>1115200</v>
      </c>
      <c r="S28" s="63" t="n">
        <f aca="false">$B$28*(S8+S3)</f>
        <v>1115200</v>
      </c>
      <c r="T28" s="63" t="n">
        <f aca="false">$B$28*(T8+T3)</f>
        <v>1115200</v>
      </c>
      <c r="U28" s="63" t="n">
        <f aca="false">$B$28*(U8+U3)</f>
        <v>1115200</v>
      </c>
      <c r="V28" s="63" t="n">
        <f aca="false">$B$28*(V8+V3)</f>
        <v>1115200</v>
      </c>
      <c r="W28" s="63" t="n">
        <f aca="false">$B$28*(W8+W3)</f>
        <v>1115200</v>
      </c>
      <c r="X28" s="63" t="n">
        <f aca="false">$B$28*(X8+X3)</f>
        <v>1115200</v>
      </c>
      <c r="Y28" s="63" t="n">
        <f aca="false">$B$28*(Y8+Y3)</f>
        <v>1115200</v>
      </c>
      <c r="Z28" s="63" t="n">
        <f aca="false">$B$28*(Z8+Z3)</f>
        <v>1115200</v>
      </c>
      <c r="AA28" s="63" t="n">
        <f aca="false">$B$28*(AA8+AA3)</f>
        <v>1115200</v>
      </c>
      <c r="AB28" s="63" t="n">
        <f aca="false">$B$28*(AB8+AB3)</f>
        <v>1115200</v>
      </c>
      <c r="AC28" s="63" t="n">
        <f aca="false">$B$28*(AC8+AC3)</f>
        <v>1115200</v>
      </c>
      <c r="AD28" s="63" t="n">
        <f aca="false">$B$28*(AD8+AD3)</f>
        <v>1115200</v>
      </c>
      <c r="AE28" s="63" t="n">
        <f aca="false">$B$28*(AE8+AE3)</f>
        <v>1115200</v>
      </c>
      <c r="AF28" s="63" t="n">
        <f aca="false">$B$28*(AF8+AF3)</f>
        <v>1115200</v>
      </c>
      <c r="AG28" s="63" t="n">
        <f aca="false">$B$28*(AG8+AG3)</f>
        <v>1115200</v>
      </c>
      <c r="AH28" s="63" t="n">
        <f aca="false">$B$28*(AH8+AH3)</f>
        <v>1115200</v>
      </c>
      <c r="AI28" s="63" t="n">
        <f aca="false">$B$28*(AI8+AI3)</f>
        <v>1115200</v>
      </c>
      <c r="AJ28" s="63" t="n">
        <f aca="false">$B$28*(AJ8+AJ3)</f>
        <v>1115200</v>
      </c>
      <c r="AK28" s="63" t="n">
        <f aca="false">$B$28*(AK8+AK3)</f>
        <v>1115200</v>
      </c>
      <c r="AL28" s="63" t="n">
        <f aca="false">$B$28*(AL8+AL3)</f>
        <v>1115200</v>
      </c>
      <c r="AM28" s="63" t="n">
        <f aca="false">$B$28*(AM8+AM3)</f>
        <v>1115200</v>
      </c>
      <c r="AN28" s="63" t="n">
        <f aca="false">$B$28*(AN8+AN3)</f>
        <v>1115200</v>
      </c>
      <c r="AO28" s="63" t="n">
        <f aca="false">$B$28*(AO8+AO3)</f>
        <v>1115200</v>
      </c>
      <c r="AP28" s="63" t="n">
        <f aca="false">$B$28*(AP8+AP3)</f>
        <v>1115200</v>
      </c>
      <c r="AQ28" s="63" t="n">
        <f aca="false">$B$28*(AQ8+AQ3)</f>
        <v>1115200</v>
      </c>
      <c r="AR28" s="63" t="n">
        <f aca="false">$B$28*(AR8+AR3)</f>
        <v>1115200</v>
      </c>
      <c r="AS28" s="63" t="n">
        <f aca="false">$B$28*(AS8+AS3)</f>
        <v>1115200</v>
      </c>
      <c r="AT28" s="63" t="n">
        <f aca="false">$B$28*(AT8+AT3)</f>
        <v>1115200</v>
      </c>
      <c r="AU28" s="63" t="n">
        <f aca="false">$B$28*(AU8+AU3)</f>
        <v>1115200</v>
      </c>
      <c r="AV28" s="63" t="n">
        <f aca="false">$B$28*(AV8+AV3)</f>
        <v>1115200</v>
      </c>
      <c r="AW28" s="63" t="n">
        <f aca="false">$B$28*(AW8+AW3)</f>
        <v>1115200</v>
      </c>
      <c r="AX28" s="63" t="n">
        <f aca="false">$B$28*(AX8+AX3)</f>
        <v>975800</v>
      </c>
      <c r="AY28" s="63" t="n">
        <f aca="false">$B$28*(AY8+AY3)</f>
        <v>975800</v>
      </c>
      <c r="AZ28" s="63" t="n">
        <f aca="false">$B$28*(AZ8+AZ3)</f>
        <v>975800</v>
      </c>
      <c r="BA28" s="63" t="n">
        <f aca="false">$B$28*(BA8+BA3)</f>
        <v>975800</v>
      </c>
      <c r="BB28" s="63" t="n">
        <f aca="false">$B$28*(BB8+BB3)</f>
        <v>975800</v>
      </c>
      <c r="BC28" s="63" t="n">
        <f aca="false">$B$28*(BC8+BC3)</f>
        <v>975800</v>
      </c>
      <c r="BD28" s="63" t="n">
        <f aca="false">$B$28*(BD8+BD3)</f>
        <v>975800</v>
      </c>
      <c r="BE28" s="63" t="n">
        <f aca="false">$B$28*(BE8+BE3)</f>
        <v>975800</v>
      </c>
      <c r="BF28" s="63" t="n">
        <f aca="false">$B$28*(BF8+BF3)</f>
        <v>975800</v>
      </c>
      <c r="BG28" s="63" t="n">
        <f aca="false">$B$28*(BG8+BG3)</f>
        <v>975800</v>
      </c>
      <c r="BH28" s="63" t="n">
        <f aca="false">$B$28*(BH8+BH3)</f>
        <v>975800</v>
      </c>
      <c r="BI28" s="63" t="n">
        <f aca="false">$B$28*(BI8+BI3)</f>
        <v>975800</v>
      </c>
      <c r="BJ28" s="63" t="n">
        <f aca="false">$B$28*(BJ8+BJ3)</f>
        <v>975800</v>
      </c>
      <c r="BK28" s="63" t="n">
        <f aca="false">$B$28*(BK8+BK3)</f>
        <v>975800</v>
      </c>
      <c r="BL28" s="63" t="n">
        <f aca="false">$B$28*(BL8+BL3)</f>
        <v>975800</v>
      </c>
      <c r="BM28" s="63" t="n">
        <f aca="false">$B$28*(BM8+BM3)</f>
        <v>975800</v>
      </c>
      <c r="BN28" s="63" t="n">
        <f aca="false">$B$28*(BN8+BN3)</f>
        <v>975800</v>
      </c>
      <c r="BO28" s="63" t="n">
        <f aca="false">$B$28*(BO8+BO3)</f>
        <v>975800</v>
      </c>
      <c r="BP28" s="63" t="n">
        <f aca="false">$B$28*(BP8+BP3)</f>
        <v>975800</v>
      </c>
      <c r="BQ28" s="63" t="n">
        <f aca="false">$B$28*(BQ8+BQ3)</f>
        <v>975800</v>
      </c>
      <c r="BR28" s="63" t="n">
        <f aca="false">$B$28*(BR8+BR3)</f>
        <v>975800</v>
      </c>
      <c r="BS28" s="63" t="n">
        <f aca="false">$B$28*(BS8+BS3)</f>
        <v>975800</v>
      </c>
      <c r="BT28" s="63" t="n">
        <f aca="false">$B$28*(BT8+BT3)</f>
        <v>975800</v>
      </c>
      <c r="BU28" s="63" t="n">
        <f aca="false">$B$28*(BU8+BU3)</f>
        <v>975800</v>
      </c>
      <c r="BV28" s="63" t="n">
        <f aca="false">$B$28*(BV8+BV3)</f>
        <v>975800</v>
      </c>
    </row>
    <row r="29" s="63" customFormat="true" ht="12.5" hidden="false" customHeight="false" outlineLevel="0" collapsed="false">
      <c r="A29" s="62"/>
    </row>
    <row r="30" s="74" customFormat="true" ht="13.5" hidden="false" customHeight="false" outlineLevel="0" collapsed="false">
      <c r="A30" s="70" t="s">
        <v>36</v>
      </c>
      <c r="C30" s="74" t="n">
        <f aca="false">SUM(C27:C28)</f>
        <v>3872800</v>
      </c>
      <c r="D30" s="74" t="n">
        <f aca="false">SUM(D27:D28)</f>
        <v>1672800</v>
      </c>
      <c r="E30" s="74" t="n">
        <f aca="false">SUM(E27:E28)</f>
        <v>1672800</v>
      </c>
      <c r="F30" s="74" t="n">
        <f aca="false">SUM(F27:F28)</f>
        <v>1672800</v>
      </c>
      <c r="G30" s="74" t="n">
        <f aca="false">SUM(G27:G28)</f>
        <v>1672800</v>
      </c>
      <c r="H30" s="74" t="n">
        <f aca="false">SUM(H27:H28)</f>
        <v>1672800</v>
      </c>
      <c r="I30" s="74" t="n">
        <f aca="false">SUM(I27:I28)</f>
        <v>1672800</v>
      </c>
      <c r="J30" s="74" t="n">
        <f aca="false">SUM(J27:J28)</f>
        <v>1672800</v>
      </c>
      <c r="K30" s="74" t="n">
        <f aca="false">SUM(K27:K28)</f>
        <v>1672800</v>
      </c>
      <c r="L30" s="74" t="n">
        <f aca="false">SUM(L27:L28)</f>
        <v>1672800</v>
      </c>
      <c r="M30" s="74" t="n">
        <f aca="false">SUM(M27:M28)</f>
        <v>1672800</v>
      </c>
      <c r="N30" s="74" t="n">
        <f aca="false">SUM(N27:N28)</f>
        <v>1672800</v>
      </c>
      <c r="O30" s="74" t="n">
        <f aca="false">SUM(O27:O28)</f>
        <v>1115200</v>
      </c>
      <c r="P30" s="74" t="n">
        <f aca="false">SUM(P27:P28)</f>
        <v>1115200</v>
      </c>
      <c r="Q30" s="74" t="n">
        <f aca="false">SUM(Q27:Q28)</f>
        <v>1115200</v>
      </c>
      <c r="R30" s="74" t="n">
        <f aca="false">SUM(R27:R28)</f>
        <v>1115200</v>
      </c>
      <c r="S30" s="74" t="n">
        <f aca="false">SUM(S27:S28)</f>
        <v>1115200</v>
      </c>
      <c r="T30" s="74" t="n">
        <f aca="false">SUM(T27:T28)</f>
        <v>1115200</v>
      </c>
      <c r="U30" s="74" t="n">
        <f aca="false">SUM(U27:U28)</f>
        <v>1115200</v>
      </c>
      <c r="V30" s="74" t="n">
        <f aca="false">SUM(V27:V28)</f>
        <v>1115200</v>
      </c>
      <c r="W30" s="74" t="n">
        <f aca="false">SUM(W27:W28)</f>
        <v>1115200</v>
      </c>
      <c r="X30" s="74" t="n">
        <f aca="false">SUM(X27:X28)</f>
        <v>1115200</v>
      </c>
      <c r="Y30" s="74" t="n">
        <f aca="false">SUM(Y27:Y28)</f>
        <v>1115200</v>
      </c>
      <c r="Z30" s="74" t="n">
        <f aca="false">SUM(Z27:Z28)</f>
        <v>1115200</v>
      </c>
      <c r="AA30" s="74" t="n">
        <f aca="false">SUM(AA27:AA28)</f>
        <v>1115200</v>
      </c>
      <c r="AB30" s="74" t="n">
        <f aca="false">SUM(AB27:AB28)</f>
        <v>1115200</v>
      </c>
      <c r="AC30" s="74" t="n">
        <f aca="false">SUM(AC27:AC28)</f>
        <v>1115200</v>
      </c>
      <c r="AD30" s="74" t="n">
        <f aca="false">SUM(AD27:AD28)</f>
        <v>1115200</v>
      </c>
      <c r="AE30" s="74" t="n">
        <f aca="false">SUM(AE27:AE28)</f>
        <v>1115200</v>
      </c>
      <c r="AF30" s="74" t="n">
        <f aca="false">SUM(AF27:AF28)</f>
        <v>1115200</v>
      </c>
      <c r="AG30" s="74" t="n">
        <f aca="false">SUM(AG27:AG28)</f>
        <v>1115200</v>
      </c>
      <c r="AH30" s="74" t="n">
        <f aca="false">SUM(AH27:AH28)</f>
        <v>1115200</v>
      </c>
      <c r="AI30" s="74" t="n">
        <f aca="false">SUM(AI27:AI28)</f>
        <v>1115200</v>
      </c>
      <c r="AJ30" s="74" t="n">
        <f aca="false">SUM(AJ27:AJ28)</f>
        <v>1115200</v>
      </c>
      <c r="AK30" s="74" t="n">
        <f aca="false">SUM(AK27:AK28)</f>
        <v>1115200</v>
      </c>
      <c r="AL30" s="74" t="n">
        <f aca="false">SUM(AL27:AL28)</f>
        <v>1115200</v>
      </c>
      <c r="AM30" s="74" t="n">
        <f aca="false">SUM(AM27:AM28)</f>
        <v>1115200</v>
      </c>
      <c r="AN30" s="74" t="n">
        <f aca="false">SUM(AN27:AN28)</f>
        <v>1115200</v>
      </c>
      <c r="AO30" s="74" t="n">
        <f aca="false">SUM(AO27:AO28)</f>
        <v>1115200</v>
      </c>
      <c r="AP30" s="74" t="n">
        <f aca="false">SUM(AP27:AP28)</f>
        <v>1115200</v>
      </c>
      <c r="AQ30" s="74" t="n">
        <f aca="false">SUM(AQ27:AQ28)</f>
        <v>1115200</v>
      </c>
      <c r="AR30" s="74" t="n">
        <f aca="false">SUM(AR27:AR28)</f>
        <v>1115200</v>
      </c>
      <c r="AS30" s="74" t="n">
        <f aca="false">SUM(AS27:AS28)</f>
        <v>1115200</v>
      </c>
      <c r="AT30" s="74" t="n">
        <f aca="false">SUM(AT27:AT28)</f>
        <v>1115200</v>
      </c>
      <c r="AU30" s="74" t="n">
        <f aca="false">SUM(AU27:AU28)</f>
        <v>1115200</v>
      </c>
      <c r="AV30" s="74" t="n">
        <f aca="false">SUM(AV27:AV28)</f>
        <v>1115200</v>
      </c>
      <c r="AW30" s="74" t="n">
        <f aca="false">SUM(AW27:AW28)</f>
        <v>1115200</v>
      </c>
      <c r="AX30" s="74" t="n">
        <f aca="false">SUM(AX27:AX28)</f>
        <v>975800</v>
      </c>
      <c r="AY30" s="74" t="n">
        <f aca="false">SUM(AY27:AY28)</f>
        <v>975800</v>
      </c>
      <c r="AZ30" s="74" t="n">
        <f aca="false">SUM(AZ27:AZ28)</f>
        <v>975800</v>
      </c>
      <c r="BA30" s="74" t="n">
        <f aca="false">SUM(BA27:BA28)</f>
        <v>975800</v>
      </c>
      <c r="BB30" s="74" t="n">
        <f aca="false">SUM(BB27:BB28)</f>
        <v>975800</v>
      </c>
      <c r="BC30" s="74" t="n">
        <f aca="false">SUM(BC27:BC28)</f>
        <v>975800</v>
      </c>
      <c r="BD30" s="74" t="n">
        <f aca="false">SUM(BD27:BD28)</f>
        <v>975800</v>
      </c>
      <c r="BE30" s="74" t="n">
        <f aca="false">SUM(BE27:BE28)</f>
        <v>975800</v>
      </c>
      <c r="BF30" s="74" t="n">
        <f aca="false">SUM(BF27:BF28)</f>
        <v>975800</v>
      </c>
      <c r="BG30" s="74" t="n">
        <f aca="false">SUM(BG27:BG28)</f>
        <v>975800</v>
      </c>
      <c r="BH30" s="74" t="n">
        <f aca="false">SUM(BH27:BH28)</f>
        <v>975800</v>
      </c>
      <c r="BI30" s="74" t="n">
        <f aca="false">SUM(BI27:BI28)</f>
        <v>975800</v>
      </c>
      <c r="BJ30" s="74" t="n">
        <f aca="false">SUM(BJ27:BJ28)</f>
        <v>975800</v>
      </c>
      <c r="BK30" s="74" t="n">
        <f aca="false">SUM(BK27:BK28)</f>
        <v>975800</v>
      </c>
      <c r="BL30" s="74" t="n">
        <f aca="false">SUM(BL27:BL28)</f>
        <v>975800</v>
      </c>
      <c r="BM30" s="74" t="n">
        <f aca="false">SUM(BM27:BM28)</f>
        <v>975800</v>
      </c>
      <c r="BN30" s="74" t="n">
        <f aca="false">SUM(BN27:BN28)</f>
        <v>975800</v>
      </c>
      <c r="BO30" s="74" t="n">
        <f aca="false">SUM(BO27:BO28)</f>
        <v>975800</v>
      </c>
      <c r="BP30" s="74" t="n">
        <f aca="false">SUM(BP27:BP28)</f>
        <v>975800</v>
      </c>
      <c r="BQ30" s="74" t="n">
        <f aca="false">SUM(BQ27:BQ28)</f>
        <v>975800</v>
      </c>
      <c r="BR30" s="74" t="n">
        <f aca="false">SUM(BR27:BR28)</f>
        <v>975800</v>
      </c>
      <c r="BS30" s="74" t="n">
        <f aca="false">SUM(BS27:BS28)</f>
        <v>975800</v>
      </c>
      <c r="BT30" s="74" t="n">
        <f aca="false">SUM(BT27:BT28)</f>
        <v>975800</v>
      </c>
      <c r="BU30" s="74" t="n">
        <f aca="false">SUM(BU27:BU28)</f>
        <v>975800</v>
      </c>
      <c r="BV30" s="74" t="n">
        <f aca="false">SUM(BV27:BV28)</f>
        <v>975800</v>
      </c>
    </row>
    <row r="31" s="73" customFormat="true" ht="16" hidden="false" customHeight="false" outlineLevel="0" collapsed="false">
      <c r="A31" s="72" t="s">
        <v>74</v>
      </c>
      <c r="B31" s="75"/>
    </row>
    <row r="32" s="63" customFormat="true" ht="12.5" hidden="false" customHeight="false" outlineLevel="0" collapsed="false">
      <c r="A32" s="62" t="s">
        <v>75</v>
      </c>
    </row>
    <row r="33" s="78" customFormat="true" ht="12.5" hidden="false" customHeight="false" outlineLevel="0" collapsed="false">
      <c r="A33" s="76" t="s">
        <v>76</v>
      </c>
      <c r="B33" s="77" t="n">
        <v>8500</v>
      </c>
      <c r="C33" s="68" t="n">
        <v>1</v>
      </c>
      <c r="D33" s="68" t="n">
        <v>1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</v>
      </c>
      <c r="L33" s="68" t="n">
        <v>1</v>
      </c>
      <c r="M33" s="68" t="n">
        <v>1</v>
      </c>
      <c r="N33" s="68" t="n">
        <v>1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1</v>
      </c>
      <c r="T33" s="68" t="n">
        <v>1</v>
      </c>
      <c r="U33" s="68" t="n">
        <v>1</v>
      </c>
      <c r="V33" s="68" t="n">
        <v>1</v>
      </c>
      <c r="W33" s="68" t="n">
        <v>1</v>
      </c>
      <c r="X33" s="68" t="n">
        <v>1</v>
      </c>
      <c r="Y33" s="68" t="n">
        <v>1</v>
      </c>
      <c r="Z33" s="68" t="n">
        <v>1</v>
      </c>
      <c r="AA33" s="68" t="n">
        <v>1</v>
      </c>
      <c r="AB33" s="68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 t="n">
        <v>1</v>
      </c>
      <c r="AL33" s="68" t="n">
        <v>1</v>
      </c>
      <c r="AM33" s="68" t="n">
        <v>1</v>
      </c>
      <c r="AN33" s="68" t="n">
        <v>1</v>
      </c>
      <c r="AO33" s="68" t="n">
        <v>1</v>
      </c>
      <c r="AP33" s="68" t="n">
        <v>1</v>
      </c>
      <c r="AQ33" s="68" t="n">
        <v>1</v>
      </c>
      <c r="AR33" s="68" t="n">
        <v>1</v>
      </c>
      <c r="AS33" s="68" t="n">
        <v>1</v>
      </c>
      <c r="AT33" s="68" t="n">
        <v>1</v>
      </c>
      <c r="AU33" s="68" t="n">
        <v>1</v>
      </c>
      <c r="AV33" s="68" t="n">
        <v>1</v>
      </c>
      <c r="AW33" s="68" t="n">
        <v>1</v>
      </c>
      <c r="AX33" s="68" t="n">
        <v>1</v>
      </c>
      <c r="AY33" s="68" t="n">
        <v>1</v>
      </c>
      <c r="AZ33" s="68" t="n">
        <v>1</v>
      </c>
      <c r="BA33" s="68" t="n">
        <v>1</v>
      </c>
      <c r="BB33" s="68" t="n">
        <v>1</v>
      </c>
      <c r="BC33" s="68" t="n">
        <v>1</v>
      </c>
      <c r="BD33" s="68" t="n">
        <v>1</v>
      </c>
      <c r="BE33" s="68" t="n">
        <v>1</v>
      </c>
      <c r="BF33" s="68" t="n">
        <v>1</v>
      </c>
      <c r="BG33" s="68" t="n">
        <v>1</v>
      </c>
      <c r="BH33" s="68" t="n">
        <v>1</v>
      </c>
      <c r="BI33" s="68" t="n">
        <v>1</v>
      </c>
      <c r="BJ33" s="68" t="n">
        <v>1</v>
      </c>
      <c r="BK33" s="68" t="n">
        <v>1</v>
      </c>
      <c r="BL33" s="68" t="n">
        <v>1</v>
      </c>
      <c r="BM33" s="68" t="n">
        <v>1</v>
      </c>
      <c r="BN33" s="68" t="n">
        <v>1</v>
      </c>
      <c r="BO33" s="68" t="n">
        <v>1</v>
      </c>
      <c r="BP33" s="68" t="n">
        <v>1</v>
      </c>
      <c r="BQ33" s="68" t="n">
        <v>1</v>
      </c>
      <c r="BR33" s="68" t="n">
        <v>1</v>
      </c>
      <c r="BS33" s="68" t="n">
        <v>1</v>
      </c>
      <c r="BT33" s="68" t="n">
        <v>1</v>
      </c>
      <c r="BU33" s="68" t="n">
        <v>1</v>
      </c>
      <c r="BV33" s="68" t="n">
        <v>1</v>
      </c>
    </row>
    <row r="34" s="78" customFormat="true" ht="12.5" hidden="false" customHeight="false" outlineLevel="0" collapsed="false">
      <c r="A34" s="76" t="s">
        <v>77</v>
      </c>
      <c r="B34" s="77" t="n">
        <v>8500</v>
      </c>
      <c r="C34" s="68" t="n">
        <v>1</v>
      </c>
      <c r="D34" s="68" t="n">
        <v>1</v>
      </c>
      <c r="E34" s="68" t="n">
        <v>1</v>
      </c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1</v>
      </c>
      <c r="S34" s="68" t="n">
        <v>1</v>
      </c>
      <c r="T34" s="68" t="n">
        <v>1</v>
      </c>
      <c r="U34" s="68" t="n">
        <v>1</v>
      </c>
      <c r="V34" s="68" t="n">
        <v>1</v>
      </c>
      <c r="W34" s="68" t="n">
        <v>1</v>
      </c>
      <c r="X34" s="68" t="n">
        <v>1</v>
      </c>
      <c r="Y34" s="68" t="n">
        <v>1</v>
      </c>
      <c r="Z34" s="68" t="n">
        <v>1</v>
      </c>
      <c r="AA34" s="68" t="n">
        <v>1</v>
      </c>
      <c r="AB34" s="68" t="n">
        <v>1</v>
      </c>
      <c r="AC34" s="68" t="n">
        <v>1</v>
      </c>
      <c r="AD34" s="68" t="n">
        <v>1</v>
      </c>
      <c r="AE34" s="68" t="n">
        <v>1</v>
      </c>
      <c r="AF34" s="68" t="n">
        <v>1</v>
      </c>
      <c r="AG34" s="68" t="n">
        <v>1</v>
      </c>
      <c r="AH34" s="68" t="n">
        <v>1</v>
      </c>
      <c r="AI34" s="68" t="n">
        <v>1</v>
      </c>
      <c r="AJ34" s="68" t="n">
        <v>1</v>
      </c>
      <c r="AK34" s="68" t="n">
        <v>1</v>
      </c>
      <c r="AL34" s="68" t="n">
        <v>1</v>
      </c>
      <c r="AM34" s="68" t="n">
        <v>1</v>
      </c>
      <c r="AN34" s="68" t="n">
        <v>1</v>
      </c>
      <c r="AO34" s="68" t="n">
        <v>1</v>
      </c>
      <c r="AP34" s="68" t="n">
        <v>1</v>
      </c>
      <c r="AQ34" s="68" t="n">
        <v>1</v>
      </c>
      <c r="AR34" s="68" t="n">
        <v>1</v>
      </c>
      <c r="AS34" s="68" t="n">
        <v>1</v>
      </c>
      <c r="AT34" s="68" t="n">
        <v>1</v>
      </c>
      <c r="AU34" s="68" t="n">
        <v>1</v>
      </c>
      <c r="AV34" s="68" t="n">
        <v>1</v>
      </c>
      <c r="AW34" s="68" t="n">
        <v>1</v>
      </c>
      <c r="AX34" s="68" t="n">
        <v>1</v>
      </c>
      <c r="AY34" s="68" t="n">
        <v>1</v>
      </c>
      <c r="AZ34" s="68" t="n">
        <v>1</v>
      </c>
      <c r="BA34" s="68" t="n">
        <v>1</v>
      </c>
      <c r="BB34" s="68" t="n">
        <v>1</v>
      </c>
      <c r="BC34" s="68" t="n">
        <v>1</v>
      </c>
      <c r="BD34" s="68" t="n">
        <v>1</v>
      </c>
      <c r="BE34" s="68" t="n">
        <v>1</v>
      </c>
      <c r="BF34" s="68" t="n">
        <v>1</v>
      </c>
      <c r="BG34" s="68" t="n">
        <v>1</v>
      </c>
      <c r="BH34" s="68" t="n">
        <v>1</v>
      </c>
      <c r="BI34" s="68" t="n">
        <v>1</v>
      </c>
      <c r="BJ34" s="68" t="n">
        <v>1</v>
      </c>
      <c r="BK34" s="68" t="n">
        <v>1</v>
      </c>
      <c r="BL34" s="68" t="n">
        <v>1</v>
      </c>
      <c r="BM34" s="68" t="n">
        <v>1</v>
      </c>
      <c r="BN34" s="68" t="n">
        <v>1</v>
      </c>
      <c r="BO34" s="68" t="n">
        <v>1</v>
      </c>
      <c r="BP34" s="68" t="n">
        <v>1</v>
      </c>
      <c r="BQ34" s="68" t="n">
        <v>1</v>
      </c>
      <c r="BR34" s="68" t="n">
        <v>1</v>
      </c>
      <c r="BS34" s="68" t="n">
        <v>1</v>
      </c>
      <c r="BT34" s="68" t="n">
        <v>1</v>
      </c>
      <c r="BU34" s="68" t="n">
        <v>1</v>
      </c>
      <c r="BV34" s="68" t="n">
        <v>1</v>
      </c>
    </row>
    <row r="35" s="78" customFormat="true" ht="12.5" hidden="false" customHeight="false" outlineLevel="0" collapsed="false">
      <c r="A35" s="76" t="s">
        <v>78</v>
      </c>
      <c r="B35" s="77" t="n">
        <v>4000</v>
      </c>
      <c r="C35" s="68" t="n">
        <v>1</v>
      </c>
      <c r="D35" s="68" t="n">
        <v>1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1</v>
      </c>
      <c r="J35" s="68" t="n">
        <v>1</v>
      </c>
      <c r="K35" s="68" t="n">
        <v>1</v>
      </c>
      <c r="L35" s="68" t="n">
        <v>1</v>
      </c>
      <c r="M35" s="68" t="n">
        <v>1</v>
      </c>
      <c r="N35" s="68" t="n">
        <v>1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1</v>
      </c>
      <c r="W35" s="68" t="n">
        <v>1</v>
      </c>
      <c r="X35" s="68" t="n">
        <v>1</v>
      </c>
      <c r="Y35" s="68" t="n">
        <v>1</v>
      </c>
      <c r="Z35" s="68" t="n">
        <v>1</v>
      </c>
      <c r="AA35" s="68" t="n">
        <v>1</v>
      </c>
      <c r="AB35" s="68" t="n">
        <v>1</v>
      </c>
      <c r="AC35" s="68" t="n">
        <v>1</v>
      </c>
      <c r="AD35" s="68" t="n">
        <v>1</v>
      </c>
      <c r="AE35" s="68" t="n">
        <v>1</v>
      </c>
      <c r="AF35" s="68" t="n">
        <v>1</v>
      </c>
      <c r="AG35" s="68" t="n">
        <v>1</v>
      </c>
      <c r="AH35" s="68" t="n">
        <v>1</v>
      </c>
      <c r="AI35" s="68" t="n">
        <v>1</v>
      </c>
      <c r="AJ35" s="68" t="n">
        <v>1</v>
      </c>
      <c r="AK35" s="68" t="n">
        <v>1</v>
      </c>
      <c r="AL35" s="68" t="n">
        <v>1</v>
      </c>
      <c r="AM35" s="68" t="n">
        <v>1</v>
      </c>
      <c r="AN35" s="68" t="n">
        <v>1</v>
      </c>
      <c r="AO35" s="68" t="n">
        <v>1</v>
      </c>
      <c r="AP35" s="68" t="n">
        <v>1</v>
      </c>
      <c r="AQ35" s="68" t="n">
        <v>1</v>
      </c>
      <c r="AR35" s="68" t="n">
        <v>1</v>
      </c>
      <c r="AS35" s="68" t="n">
        <v>1</v>
      </c>
      <c r="AT35" s="68" t="n">
        <v>1</v>
      </c>
      <c r="AU35" s="68" t="n">
        <v>1</v>
      </c>
      <c r="AV35" s="68" t="n">
        <v>1</v>
      </c>
      <c r="AW35" s="68" t="n">
        <v>1</v>
      </c>
      <c r="AX35" s="68" t="n">
        <v>1</v>
      </c>
      <c r="AY35" s="68" t="n">
        <v>1</v>
      </c>
      <c r="AZ35" s="68" t="n">
        <v>1</v>
      </c>
      <c r="BA35" s="68" t="n">
        <v>1</v>
      </c>
      <c r="BB35" s="68" t="n">
        <v>1</v>
      </c>
      <c r="BC35" s="68" t="n">
        <v>1</v>
      </c>
      <c r="BD35" s="68" t="n">
        <v>1</v>
      </c>
      <c r="BE35" s="68" t="n">
        <v>1</v>
      </c>
      <c r="BF35" s="68" t="n">
        <v>1</v>
      </c>
      <c r="BG35" s="68" t="n">
        <v>1</v>
      </c>
      <c r="BH35" s="68" t="n">
        <v>1</v>
      </c>
      <c r="BI35" s="68" t="n">
        <v>1</v>
      </c>
      <c r="BJ35" s="68" t="n">
        <v>1</v>
      </c>
      <c r="BK35" s="68" t="n">
        <v>1</v>
      </c>
      <c r="BL35" s="68" t="n">
        <v>1</v>
      </c>
      <c r="BM35" s="68" t="n">
        <v>1</v>
      </c>
      <c r="BN35" s="68" t="n">
        <v>1</v>
      </c>
      <c r="BO35" s="68" t="n">
        <v>1</v>
      </c>
      <c r="BP35" s="68" t="n">
        <v>1</v>
      </c>
      <c r="BQ35" s="68" t="n">
        <v>1</v>
      </c>
      <c r="BR35" s="68" t="n">
        <v>1</v>
      </c>
      <c r="BS35" s="68" t="n">
        <v>1</v>
      </c>
      <c r="BT35" s="68" t="n">
        <v>1</v>
      </c>
      <c r="BU35" s="68" t="n">
        <v>1</v>
      </c>
      <c r="BV35" s="68" t="n">
        <v>1</v>
      </c>
    </row>
    <row r="36" s="78" customFormat="true" ht="12.5" hidden="false" customHeight="false" outlineLevel="0" collapsed="false">
      <c r="A36" s="76" t="s">
        <v>79</v>
      </c>
      <c r="B36" s="77" t="n">
        <v>4000</v>
      </c>
      <c r="C36" s="68" t="n">
        <v>1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1</v>
      </c>
      <c r="I36" s="68" t="n">
        <v>1</v>
      </c>
      <c r="J36" s="68" t="n">
        <v>1</v>
      </c>
      <c r="K36" s="68" t="n">
        <v>1</v>
      </c>
      <c r="L36" s="68" t="n">
        <v>1</v>
      </c>
      <c r="M36" s="68" t="n">
        <v>1</v>
      </c>
      <c r="N36" s="68" t="n">
        <v>1</v>
      </c>
      <c r="O36" s="68" t="n">
        <v>1</v>
      </c>
      <c r="P36" s="68" t="n">
        <v>1</v>
      </c>
      <c r="Q36" s="68" t="n">
        <v>1</v>
      </c>
      <c r="R36" s="68" t="n">
        <v>1</v>
      </c>
      <c r="S36" s="68" t="n">
        <v>1</v>
      </c>
      <c r="T36" s="68" t="n">
        <v>1</v>
      </c>
      <c r="U36" s="68" t="n">
        <v>1</v>
      </c>
      <c r="V36" s="68" t="n">
        <v>1</v>
      </c>
      <c r="W36" s="68" t="n">
        <v>1</v>
      </c>
      <c r="X36" s="68" t="n">
        <v>1</v>
      </c>
      <c r="Y36" s="68" t="n">
        <v>1</v>
      </c>
      <c r="Z36" s="68" t="n">
        <v>1</v>
      </c>
      <c r="AA36" s="68" t="n">
        <v>1</v>
      </c>
      <c r="AB36" s="68" t="n">
        <v>1</v>
      </c>
      <c r="AC36" s="68" t="n">
        <v>1</v>
      </c>
      <c r="AD36" s="68" t="n">
        <v>1</v>
      </c>
      <c r="AE36" s="68" t="n">
        <v>1</v>
      </c>
      <c r="AF36" s="68" t="n">
        <v>1</v>
      </c>
      <c r="AG36" s="68" t="n">
        <v>1</v>
      </c>
      <c r="AH36" s="68" t="n">
        <v>1</v>
      </c>
      <c r="AI36" s="68" t="n">
        <v>1</v>
      </c>
      <c r="AJ36" s="68" t="n">
        <v>1</v>
      </c>
      <c r="AK36" s="68" t="n">
        <v>1</v>
      </c>
      <c r="AL36" s="68" t="n">
        <v>1</v>
      </c>
      <c r="AM36" s="68" t="n">
        <v>1</v>
      </c>
      <c r="AN36" s="68" t="n">
        <v>1</v>
      </c>
      <c r="AO36" s="68" t="n">
        <v>1</v>
      </c>
      <c r="AP36" s="68" t="n">
        <v>1</v>
      </c>
      <c r="AQ36" s="68" t="n">
        <v>1</v>
      </c>
      <c r="AR36" s="68" t="n">
        <v>1</v>
      </c>
      <c r="AS36" s="68" t="n">
        <v>1</v>
      </c>
      <c r="AT36" s="68" t="n">
        <v>1</v>
      </c>
      <c r="AU36" s="68" t="n">
        <v>1</v>
      </c>
      <c r="AV36" s="68" t="n">
        <v>1</v>
      </c>
      <c r="AW36" s="68" t="n">
        <v>1</v>
      </c>
      <c r="AX36" s="68" t="n">
        <v>1</v>
      </c>
      <c r="AY36" s="68" t="n">
        <v>1</v>
      </c>
      <c r="AZ36" s="68" t="n">
        <v>1</v>
      </c>
      <c r="BA36" s="68" t="n">
        <v>1</v>
      </c>
      <c r="BB36" s="68" t="n">
        <v>1</v>
      </c>
      <c r="BC36" s="68" t="n">
        <v>1</v>
      </c>
      <c r="BD36" s="68" t="n">
        <v>1</v>
      </c>
      <c r="BE36" s="68" t="n">
        <v>1</v>
      </c>
      <c r="BF36" s="68" t="n">
        <v>1</v>
      </c>
      <c r="BG36" s="68" t="n">
        <v>1</v>
      </c>
      <c r="BH36" s="68" t="n">
        <v>1</v>
      </c>
      <c r="BI36" s="68" t="n">
        <v>1</v>
      </c>
      <c r="BJ36" s="68" t="n">
        <v>1</v>
      </c>
      <c r="BK36" s="68" t="n">
        <v>1</v>
      </c>
      <c r="BL36" s="68" t="n">
        <v>1</v>
      </c>
      <c r="BM36" s="68" t="n">
        <v>1</v>
      </c>
      <c r="BN36" s="68" t="n">
        <v>1</v>
      </c>
      <c r="BO36" s="68" t="n">
        <v>1</v>
      </c>
      <c r="BP36" s="68" t="n">
        <v>1</v>
      </c>
      <c r="BQ36" s="68" t="n">
        <v>1</v>
      </c>
      <c r="BR36" s="68" t="n">
        <v>1</v>
      </c>
      <c r="BS36" s="68" t="n">
        <v>1</v>
      </c>
      <c r="BT36" s="68" t="n">
        <v>1</v>
      </c>
      <c r="BU36" s="68" t="n">
        <v>1</v>
      </c>
      <c r="BV36" s="68" t="n">
        <v>1</v>
      </c>
    </row>
    <row r="37" s="78" customFormat="true" ht="12.5" hidden="false" customHeight="false" outlineLevel="0" collapsed="false">
      <c r="A37" s="76" t="s">
        <v>80</v>
      </c>
      <c r="B37" s="77" t="n">
        <v>800</v>
      </c>
      <c r="C37" s="68" t="n">
        <f aca="false">IF(C12&lt;50000,1,2)</f>
        <v>1</v>
      </c>
      <c r="D37" s="68" t="n">
        <f aca="false">IF(D12&lt;50000,1,2)</f>
        <v>1</v>
      </c>
      <c r="E37" s="68" t="n">
        <f aca="false">IF(E12&lt;50000,1,2)</f>
        <v>1</v>
      </c>
      <c r="F37" s="68" t="n">
        <f aca="false">IF(F12&lt;50000,1,2)</f>
        <v>1</v>
      </c>
      <c r="G37" s="68" t="n">
        <f aca="false">IF(G12&lt;50000,1,2)</f>
        <v>1</v>
      </c>
      <c r="H37" s="68" t="n">
        <f aca="false">IF(H12&lt;50000,1,2)</f>
        <v>1</v>
      </c>
      <c r="I37" s="68" t="n">
        <f aca="false">IF(I12&lt;50000,1,2)</f>
        <v>1</v>
      </c>
      <c r="J37" s="68" t="n">
        <f aca="false">IF(J12&lt;50000,1,2)</f>
        <v>1</v>
      </c>
      <c r="K37" s="68" t="n">
        <f aca="false">IF(K12&lt;50000,1,2)</f>
        <v>1</v>
      </c>
      <c r="L37" s="68" t="n">
        <f aca="false">IF(L12&lt;50000,1,2)</f>
        <v>1</v>
      </c>
      <c r="M37" s="68" t="n">
        <f aca="false">IF(M12&lt;50000,1,2)</f>
        <v>1</v>
      </c>
      <c r="N37" s="68" t="n">
        <f aca="false">IF(N12&lt;50000,1,2)</f>
        <v>1</v>
      </c>
      <c r="O37" s="68" t="n">
        <f aca="false">IF(O12&lt;50000,1,2)</f>
        <v>1</v>
      </c>
      <c r="P37" s="68" t="n">
        <f aca="false">IF(P12&lt;50000,1,2)</f>
        <v>1</v>
      </c>
      <c r="Q37" s="68" t="n">
        <f aca="false">IF(Q12&lt;50000,1,2)</f>
        <v>1</v>
      </c>
      <c r="R37" s="68" t="n">
        <f aca="false">IF(R12&lt;50000,1,2)</f>
        <v>1</v>
      </c>
      <c r="S37" s="68" t="n">
        <f aca="false">IF(S12&lt;50000,1,2)</f>
        <v>1</v>
      </c>
      <c r="T37" s="68" t="n">
        <f aca="false">IF(T12&lt;50000,1,2)</f>
        <v>2</v>
      </c>
      <c r="U37" s="68" t="n">
        <f aca="false">IF(U12&lt;50000,1,2)</f>
        <v>2</v>
      </c>
      <c r="V37" s="68" t="n">
        <f aca="false">IF(V12&lt;50000,1,2)</f>
        <v>2</v>
      </c>
      <c r="W37" s="68" t="n">
        <f aca="false">IF(W12&lt;50000,1,2)</f>
        <v>2</v>
      </c>
      <c r="X37" s="68" t="n">
        <f aca="false">IF(X12&lt;50000,1,2)</f>
        <v>2</v>
      </c>
      <c r="Y37" s="68" t="n">
        <f aca="false">IF(Y12&lt;50000,1,2)</f>
        <v>2</v>
      </c>
      <c r="Z37" s="68" t="n">
        <f aca="false">IF(Z12&lt;50000,1,2)</f>
        <v>2</v>
      </c>
      <c r="AA37" s="68" t="n">
        <f aca="false">IF(AA12&lt;50000,1,2)</f>
        <v>2</v>
      </c>
      <c r="AB37" s="68" t="n">
        <f aca="false">IF(AB12&lt;50000,1,2)</f>
        <v>2</v>
      </c>
      <c r="AC37" s="68" t="n">
        <f aca="false">IF(AC12&lt;50000,1,2)</f>
        <v>2</v>
      </c>
      <c r="AD37" s="68" t="n">
        <f aca="false">IF(AD12&lt;50000,1,2)</f>
        <v>2</v>
      </c>
      <c r="AE37" s="68" t="n">
        <f aca="false">IF(AE12&lt;50000,1,2)</f>
        <v>2</v>
      </c>
      <c r="AF37" s="68" t="n">
        <f aca="false">IF(AF12&lt;50000,1,2)</f>
        <v>2</v>
      </c>
      <c r="AG37" s="68" t="n">
        <f aca="false">IF(AG12&lt;50000,1,2)</f>
        <v>2</v>
      </c>
      <c r="AH37" s="68" t="n">
        <f aca="false">IF(AH12&lt;50000,1,2)</f>
        <v>2</v>
      </c>
      <c r="AI37" s="68" t="n">
        <f aca="false">IF(AI12&lt;50000,1,2)</f>
        <v>2</v>
      </c>
      <c r="AJ37" s="68" t="n">
        <f aca="false">IF(AJ12&lt;50000,1,2)</f>
        <v>2</v>
      </c>
      <c r="AK37" s="68" t="n">
        <f aca="false">IF(AK12&lt;50000,1,2)</f>
        <v>2</v>
      </c>
      <c r="AL37" s="68" t="n">
        <f aca="false">IF(AL12&lt;50000,1,2)</f>
        <v>2</v>
      </c>
      <c r="AM37" s="68" t="n">
        <f aca="false">IF(AM12&lt;50000,1,2)</f>
        <v>2</v>
      </c>
      <c r="AN37" s="68" t="n">
        <f aca="false">IF(AN12&lt;50000,1,2)</f>
        <v>2</v>
      </c>
      <c r="AO37" s="68" t="n">
        <f aca="false">IF(AO12&lt;50000,1,2)</f>
        <v>2</v>
      </c>
      <c r="AP37" s="68" t="n">
        <f aca="false">IF(AP12&lt;50000,1,2)</f>
        <v>2</v>
      </c>
      <c r="AQ37" s="68" t="n">
        <f aca="false">IF(AQ12&lt;50000,1,2)</f>
        <v>2</v>
      </c>
      <c r="AR37" s="68" t="n">
        <f aca="false">IF(AR12&lt;50000,1,2)</f>
        <v>2</v>
      </c>
      <c r="AS37" s="68" t="n">
        <f aca="false">IF(AS12&lt;50000,1,2)</f>
        <v>2</v>
      </c>
      <c r="AT37" s="68" t="n">
        <f aca="false">IF(AT12&lt;50000,1,2)</f>
        <v>2</v>
      </c>
      <c r="AU37" s="68" t="n">
        <f aca="false">IF(AU12&lt;50000,1,2)</f>
        <v>2</v>
      </c>
      <c r="AV37" s="68" t="n">
        <f aca="false">IF(AV12&lt;50000,1,2)</f>
        <v>2</v>
      </c>
      <c r="AW37" s="68" t="n">
        <f aca="false">IF(AW12&lt;50000,1,2)</f>
        <v>2</v>
      </c>
      <c r="AX37" s="68" t="n">
        <f aca="false">IF(AX12&lt;50000,1,2)</f>
        <v>2</v>
      </c>
      <c r="AY37" s="68" t="n">
        <f aca="false">IF(AY12&lt;50000,1,2)</f>
        <v>2</v>
      </c>
      <c r="AZ37" s="68" t="n">
        <f aca="false">IF(AZ12&lt;50000,1,2)</f>
        <v>2</v>
      </c>
      <c r="BA37" s="68" t="n">
        <f aca="false">IF(BA12&lt;50000,1,2)</f>
        <v>2</v>
      </c>
      <c r="BB37" s="68" t="n">
        <f aca="false">IF(BB12&lt;50000,1,2)</f>
        <v>2</v>
      </c>
      <c r="BC37" s="68" t="n">
        <f aca="false">IF(BC12&lt;50000,1,2)</f>
        <v>2</v>
      </c>
      <c r="BD37" s="68" t="n">
        <f aca="false">IF(BD12&lt;50000,1,2)</f>
        <v>2</v>
      </c>
      <c r="BE37" s="68" t="n">
        <f aca="false">IF(BE12&lt;50000,1,2)</f>
        <v>2</v>
      </c>
      <c r="BF37" s="68" t="n">
        <f aca="false">IF(BF12&lt;50000,1,2)</f>
        <v>2</v>
      </c>
      <c r="BG37" s="68" t="n">
        <f aca="false">IF(BG12&lt;50000,1,2)</f>
        <v>2</v>
      </c>
      <c r="BH37" s="68" t="n">
        <f aca="false">IF(BH12&lt;50000,1,2)</f>
        <v>2</v>
      </c>
      <c r="BI37" s="68" t="n">
        <f aca="false">IF(BI12&lt;50000,1,2)</f>
        <v>2</v>
      </c>
      <c r="BJ37" s="68" t="n">
        <f aca="false">IF(BJ12&lt;50000,1,2)</f>
        <v>2</v>
      </c>
      <c r="BK37" s="68" t="n">
        <f aca="false">IF(BK12&lt;50000,1,2)</f>
        <v>2</v>
      </c>
      <c r="BL37" s="68" t="n">
        <f aca="false">IF(BL12&lt;50000,1,2)</f>
        <v>2</v>
      </c>
      <c r="BM37" s="68" t="n">
        <f aca="false">IF(BM12&lt;50000,1,2)</f>
        <v>2</v>
      </c>
      <c r="BN37" s="68" t="n">
        <f aca="false">IF(BN12&lt;50000,1,2)</f>
        <v>2</v>
      </c>
      <c r="BO37" s="68" t="n">
        <f aca="false">IF(BO12&lt;50000,1,2)</f>
        <v>2</v>
      </c>
      <c r="BP37" s="68" t="n">
        <f aca="false">IF(BP12&lt;50000,1,2)</f>
        <v>2</v>
      </c>
      <c r="BQ37" s="68" t="n">
        <f aca="false">IF(BQ12&lt;50000,1,2)</f>
        <v>2</v>
      </c>
      <c r="BR37" s="68" t="n">
        <f aca="false">IF(BR12&lt;50000,1,2)</f>
        <v>2</v>
      </c>
      <c r="BS37" s="68" t="n">
        <f aca="false">IF(BS12&lt;50000,1,2)</f>
        <v>2</v>
      </c>
      <c r="BT37" s="68" t="n">
        <f aca="false">IF(BT12&lt;50000,1,2)</f>
        <v>2</v>
      </c>
      <c r="BU37" s="68" t="n">
        <f aca="false">IF(BU12&lt;50000,1,2)</f>
        <v>2</v>
      </c>
      <c r="BV37" s="68" t="n">
        <f aca="false">IF(BV12&lt;50000,1,2)</f>
        <v>2</v>
      </c>
    </row>
    <row r="38" s="78" customFormat="true" ht="12.5" hidden="false" customHeight="false" outlineLevel="0" collapsed="false">
      <c r="A38" s="76" t="s">
        <v>81</v>
      </c>
      <c r="B38" s="77" t="n">
        <v>1200</v>
      </c>
      <c r="C38" s="68" t="n">
        <f aca="false">IF(C12&lt;50000,1,1+ROUNDUP(C12/50000,0))</f>
        <v>1</v>
      </c>
      <c r="D38" s="68" t="n">
        <f aca="false">IF(D12&lt;50000,1,1+ROUNDUP(D12/50000,0))</f>
        <v>1</v>
      </c>
      <c r="E38" s="68" t="n">
        <f aca="false">IF(E12&lt;50000,1,1+ROUNDUP(E12/50000,0))</f>
        <v>1</v>
      </c>
      <c r="F38" s="68" t="n">
        <f aca="false">IF(F12&lt;50000,1,1+ROUNDUP(F12/50000,0))</f>
        <v>1</v>
      </c>
      <c r="G38" s="68" t="n">
        <f aca="false">IF(G12&lt;50000,1,1+ROUNDUP(G12/50000,0))</f>
        <v>1</v>
      </c>
      <c r="H38" s="68" t="n">
        <f aca="false">IF(H12&lt;50000,1,1+ROUNDUP(H12/50000,0))</f>
        <v>1</v>
      </c>
      <c r="I38" s="68" t="n">
        <f aca="false">IF(I12&lt;50000,1,1+ROUNDUP(I12/50000,0))</f>
        <v>1</v>
      </c>
      <c r="J38" s="68" t="n">
        <f aca="false">IF(J12&lt;50000,1,1+ROUNDUP(J12/50000,0))</f>
        <v>1</v>
      </c>
      <c r="K38" s="68" t="n">
        <f aca="false">IF(K12&lt;50000,1,1+ROUNDUP(K12/50000,0))</f>
        <v>1</v>
      </c>
      <c r="L38" s="68" t="n">
        <f aca="false">IF(L12&lt;50000,1,1+ROUNDUP(L12/50000,0))</f>
        <v>1</v>
      </c>
      <c r="M38" s="68" t="n">
        <f aca="false">IF(M12&lt;50000,1,1+ROUNDUP(M12/50000,0))</f>
        <v>1</v>
      </c>
      <c r="N38" s="68" t="n">
        <f aca="false">IF(N12&lt;50000,1,1+ROUNDUP(N12/50000,0))</f>
        <v>1</v>
      </c>
      <c r="O38" s="68" t="n">
        <f aca="false">IF(O12&lt;50000,1,1+ROUNDUP(O12/50000,0))</f>
        <v>1</v>
      </c>
      <c r="P38" s="68" t="n">
        <f aca="false">IF(P12&lt;50000,1,1+ROUNDUP(P12/50000,0))</f>
        <v>1</v>
      </c>
      <c r="Q38" s="68" t="n">
        <f aca="false">IF(Q12&lt;50000,1,1+ROUNDUP(Q12/50000,0))</f>
        <v>1</v>
      </c>
      <c r="R38" s="68" t="n">
        <f aca="false">IF(R12&lt;50000,1,1+ROUNDUP(R12/50000,0))</f>
        <v>1</v>
      </c>
      <c r="S38" s="68" t="n">
        <f aca="false">IF(S12&lt;50000,1,1+ROUNDUP(S12/50000,0))</f>
        <v>1</v>
      </c>
      <c r="T38" s="68" t="n">
        <f aca="false">IF(T12&lt;50000,1,1+ROUNDUP(T12/50000,0))</f>
        <v>3</v>
      </c>
      <c r="U38" s="68" t="n">
        <f aca="false">IF(U12&lt;50000,1,1+ROUNDUP(U12/50000,0))</f>
        <v>3</v>
      </c>
      <c r="V38" s="68" t="n">
        <f aca="false">IF(V12&lt;50000,1,1+ROUNDUP(V12/50000,0))</f>
        <v>3</v>
      </c>
      <c r="W38" s="68" t="n">
        <f aca="false">IF(W12&lt;50000,1,1+ROUNDUP(W12/50000,0))</f>
        <v>3</v>
      </c>
      <c r="X38" s="68" t="n">
        <f aca="false">IF(X12&lt;50000,1,1+ROUNDUP(X12/50000,0))</f>
        <v>3</v>
      </c>
      <c r="Y38" s="68" t="n">
        <f aca="false">IF(Y12&lt;50000,1,1+ROUNDUP(Y12/50000,0))</f>
        <v>3</v>
      </c>
      <c r="Z38" s="68" t="n">
        <f aca="false">IF(Z12&lt;50000,1,1+ROUNDUP(Z12/50000,0))</f>
        <v>3</v>
      </c>
      <c r="AA38" s="68" t="n">
        <f aca="false">IF(AA12&lt;50000,1,1+ROUNDUP(AA12/50000,0))</f>
        <v>3</v>
      </c>
      <c r="AB38" s="68" t="n">
        <f aca="false">IF(AB12&lt;50000,1,1+ROUNDUP(AB12/50000,0))</f>
        <v>4</v>
      </c>
      <c r="AC38" s="68" t="n">
        <f aca="false">IF(AC12&lt;50000,1,1+ROUNDUP(AC12/50000,0))</f>
        <v>4</v>
      </c>
      <c r="AD38" s="68" t="n">
        <f aca="false">IF(AD12&lt;50000,1,1+ROUNDUP(AD12/50000,0))</f>
        <v>4</v>
      </c>
      <c r="AE38" s="68" t="n">
        <f aca="false">IF(AE12&lt;50000,1,1+ROUNDUP(AE12/50000,0))</f>
        <v>4</v>
      </c>
      <c r="AF38" s="68" t="n">
        <f aca="false">IF(AF12&lt;50000,1,1+ROUNDUP(AF12/50000,0))</f>
        <v>4</v>
      </c>
      <c r="AG38" s="68" t="n">
        <f aca="false">IF(AG12&lt;50000,1,1+ROUNDUP(AG12/50000,0))</f>
        <v>4</v>
      </c>
      <c r="AH38" s="68" t="n">
        <f aca="false">IF(AH12&lt;50000,1,1+ROUNDUP(AH12/50000,0))</f>
        <v>5</v>
      </c>
      <c r="AI38" s="68" t="n">
        <f aca="false">IF(AI12&lt;50000,1,1+ROUNDUP(AI12/50000,0))</f>
        <v>5</v>
      </c>
      <c r="AJ38" s="68" t="n">
        <f aca="false">IF(AJ12&lt;50000,1,1+ROUNDUP(AJ12/50000,0))</f>
        <v>5</v>
      </c>
      <c r="AK38" s="68" t="n">
        <f aca="false">IF(AK12&lt;50000,1,1+ROUNDUP(AK12/50000,0))</f>
        <v>5</v>
      </c>
      <c r="AL38" s="68" t="n">
        <f aca="false">IF(AL12&lt;50000,1,1+ROUNDUP(AL12/50000,0))</f>
        <v>5</v>
      </c>
      <c r="AM38" s="68" t="n">
        <f aca="false">IF(AM12&lt;50000,1,1+ROUNDUP(AM12/50000,0))</f>
        <v>6</v>
      </c>
      <c r="AN38" s="68" t="n">
        <f aca="false">IF(AN12&lt;50000,1,1+ROUNDUP(AN12/50000,0))</f>
        <v>6</v>
      </c>
      <c r="AO38" s="68" t="n">
        <f aca="false">IF(AO12&lt;50000,1,1+ROUNDUP(AO12/50000,0))</f>
        <v>6</v>
      </c>
      <c r="AP38" s="68" t="n">
        <f aca="false">IF(AP12&lt;50000,1,1+ROUNDUP(AP12/50000,0))</f>
        <v>7</v>
      </c>
      <c r="AQ38" s="68" t="n">
        <f aca="false">IF(AQ12&lt;50000,1,1+ROUNDUP(AQ12/50000,0))</f>
        <v>7</v>
      </c>
      <c r="AR38" s="68" t="n">
        <f aca="false">IF(AR12&lt;50000,1,1+ROUNDUP(AR12/50000,0))</f>
        <v>7</v>
      </c>
      <c r="AS38" s="68" t="n">
        <f aca="false">IF(AS12&lt;50000,1,1+ROUNDUP(AS12/50000,0))</f>
        <v>8</v>
      </c>
      <c r="AT38" s="68" t="n">
        <f aca="false">IF(AT12&lt;50000,1,1+ROUNDUP(AT12/50000,0))</f>
        <v>8</v>
      </c>
      <c r="AU38" s="68" t="n">
        <f aca="false">IF(AU12&lt;50000,1,1+ROUNDUP(AU12/50000,0))</f>
        <v>9</v>
      </c>
      <c r="AV38" s="68" t="n">
        <f aca="false">IF(AV12&lt;50000,1,1+ROUNDUP(AV12/50000,0))</f>
        <v>9</v>
      </c>
      <c r="AW38" s="68" t="n">
        <f aca="false">IF(AW12&lt;50000,1,1+ROUNDUP(AW12/50000,0))</f>
        <v>9</v>
      </c>
      <c r="AX38" s="68" t="n">
        <f aca="false">IF(AX12&lt;50000,1,1+ROUNDUP(AX12/50000,0))</f>
        <v>10</v>
      </c>
      <c r="AY38" s="68" t="n">
        <f aca="false">IF(AY12&lt;50000,1,1+ROUNDUP(AY12/50000,0))</f>
        <v>10</v>
      </c>
      <c r="AZ38" s="68" t="n">
        <f aca="false">IF(AZ12&lt;50000,1,1+ROUNDUP(AZ12/50000,0))</f>
        <v>11</v>
      </c>
      <c r="BA38" s="68" t="n">
        <f aca="false">IF(BA12&lt;50000,1,1+ROUNDUP(BA12/50000,0))</f>
        <v>12</v>
      </c>
      <c r="BB38" s="68" t="n">
        <f aca="false">IF(BB12&lt;50000,1,1+ROUNDUP(BB12/50000,0))</f>
        <v>12</v>
      </c>
      <c r="BC38" s="68" t="n">
        <f aca="false">IF(BC12&lt;50000,1,1+ROUNDUP(BC12/50000,0))</f>
        <v>13</v>
      </c>
      <c r="BD38" s="68" t="n">
        <f aca="false">IF(BD12&lt;50000,1,1+ROUNDUP(BD12/50000,0))</f>
        <v>14</v>
      </c>
      <c r="BE38" s="68" t="n">
        <f aca="false">IF(BE12&lt;50000,1,1+ROUNDUP(BE12/50000,0))</f>
        <v>14</v>
      </c>
      <c r="BF38" s="68" t="n">
        <f aca="false">IF(BF12&lt;50000,1,1+ROUNDUP(BF12/50000,0))</f>
        <v>15</v>
      </c>
      <c r="BG38" s="68" t="n">
        <f aca="false">IF(BG12&lt;50000,1,1+ROUNDUP(BG12/50000,0))</f>
        <v>16</v>
      </c>
      <c r="BH38" s="68" t="n">
        <f aca="false">IF(BH12&lt;50000,1,1+ROUNDUP(BH12/50000,0))</f>
        <v>17</v>
      </c>
      <c r="BI38" s="68" t="n">
        <f aca="false">IF(BI12&lt;50000,1,1+ROUNDUP(BI12/50000,0))</f>
        <v>18</v>
      </c>
      <c r="BJ38" s="68" t="n">
        <f aca="false">IF(BJ12&lt;50000,1,1+ROUNDUP(BJ12/50000,0))</f>
        <v>18</v>
      </c>
      <c r="BK38" s="68" t="n">
        <f aca="false">IF(BK12&lt;50000,1,1+ROUNDUP(BK12/50000,0))</f>
        <v>19</v>
      </c>
      <c r="BL38" s="68" t="n">
        <f aca="false">IF(BL12&lt;50000,1,1+ROUNDUP(BL12/50000,0))</f>
        <v>20</v>
      </c>
      <c r="BM38" s="68" t="n">
        <f aca="false">IF(BM12&lt;50000,1,1+ROUNDUP(BM12/50000,0))</f>
        <v>22</v>
      </c>
      <c r="BN38" s="68" t="n">
        <f aca="false">IF(BN12&lt;50000,1,1+ROUNDUP(BN12/50000,0))</f>
        <v>23</v>
      </c>
      <c r="BO38" s="68" t="n">
        <f aca="false">IF(BO12&lt;50000,1,1+ROUNDUP(BO12/50000,0))</f>
        <v>24</v>
      </c>
      <c r="BP38" s="68" t="n">
        <f aca="false">IF(BP12&lt;50000,1,1+ROUNDUP(BP12/50000,0))</f>
        <v>25</v>
      </c>
      <c r="BQ38" s="68" t="n">
        <f aca="false">IF(BQ12&lt;50000,1,1+ROUNDUP(BQ12/50000,0))</f>
        <v>27</v>
      </c>
      <c r="BR38" s="68" t="n">
        <f aca="false">IF(BR12&lt;50000,1,1+ROUNDUP(BR12/50000,0))</f>
        <v>28</v>
      </c>
      <c r="BS38" s="68" t="n">
        <f aca="false">IF(BS12&lt;50000,1,1+ROUNDUP(BS12/50000,0))</f>
        <v>30</v>
      </c>
      <c r="BT38" s="68" t="n">
        <f aca="false">IF(BT12&lt;50000,1,1+ROUNDUP(BT12/50000,0))</f>
        <v>32</v>
      </c>
      <c r="BU38" s="68" t="n">
        <f aca="false">IF(BU12&lt;50000,1,1+ROUNDUP(BU12/50000,0))</f>
        <v>33</v>
      </c>
      <c r="BV38" s="68" t="n">
        <f aca="false">IF(BV12&lt;50000,1,1+ROUNDUP(BV12/50000,0))</f>
        <v>35</v>
      </c>
    </row>
    <row r="39" s="78" customFormat="true" ht="12.5" hidden="false" customHeight="false" outlineLevel="0" collapsed="false">
      <c r="A39" s="76" t="s">
        <v>82</v>
      </c>
      <c r="B39" s="77" t="n">
        <v>1200</v>
      </c>
      <c r="C39" s="68" t="n">
        <f aca="false">IF(C12&lt;50000,1,2)</f>
        <v>1</v>
      </c>
      <c r="D39" s="68" t="n">
        <f aca="false">IF(D12&lt;50000,1,2)</f>
        <v>1</v>
      </c>
      <c r="E39" s="68" t="n">
        <f aca="false">IF(E12&lt;50000,1,2)</f>
        <v>1</v>
      </c>
      <c r="F39" s="68" t="n">
        <f aca="false">IF(F12&lt;50000,1,2)</f>
        <v>1</v>
      </c>
      <c r="G39" s="68" t="n">
        <f aca="false">IF(G12&lt;50000,1,2)</f>
        <v>1</v>
      </c>
      <c r="H39" s="68" t="n">
        <f aca="false">IF(H12&lt;50000,1,2)</f>
        <v>1</v>
      </c>
      <c r="I39" s="68" t="n">
        <f aca="false">IF(I12&lt;50000,1,2)</f>
        <v>1</v>
      </c>
      <c r="J39" s="68" t="n">
        <f aca="false">IF(J12&lt;50000,1,2)</f>
        <v>1</v>
      </c>
      <c r="K39" s="68" t="n">
        <f aca="false">IF(K12&lt;50000,1,2)</f>
        <v>1</v>
      </c>
      <c r="L39" s="68" t="n">
        <f aca="false">IF(L12&lt;50000,1,2)</f>
        <v>1</v>
      </c>
      <c r="M39" s="68" t="n">
        <f aca="false">IF(M12&lt;50000,1,2)</f>
        <v>1</v>
      </c>
      <c r="N39" s="68" t="n">
        <f aca="false">IF(N12&lt;50000,1,2)</f>
        <v>1</v>
      </c>
      <c r="O39" s="68" t="n">
        <f aca="false">IF(O12&lt;50000,1,2)</f>
        <v>1</v>
      </c>
      <c r="P39" s="68" t="n">
        <f aca="false">IF(P12&lt;50000,1,2)</f>
        <v>1</v>
      </c>
      <c r="Q39" s="68" t="n">
        <f aca="false">IF(Q12&lt;50000,1,2)</f>
        <v>1</v>
      </c>
      <c r="R39" s="68" t="n">
        <f aca="false">IF(R12&lt;50000,1,2)</f>
        <v>1</v>
      </c>
      <c r="S39" s="68" t="n">
        <f aca="false">IF(S12&lt;50000,1,2)</f>
        <v>1</v>
      </c>
      <c r="T39" s="68" t="n">
        <f aca="false">IF(T12&lt;50000,1,2)</f>
        <v>2</v>
      </c>
      <c r="U39" s="68" t="n">
        <f aca="false">IF(U12&lt;50000,1,2)</f>
        <v>2</v>
      </c>
      <c r="V39" s="68" t="n">
        <f aca="false">IF(V12&lt;50000,1,2)</f>
        <v>2</v>
      </c>
      <c r="W39" s="68" t="n">
        <f aca="false">IF(W12&lt;50000,1,2)</f>
        <v>2</v>
      </c>
      <c r="X39" s="68" t="n">
        <f aca="false">IF(X12&lt;50000,1,2)</f>
        <v>2</v>
      </c>
      <c r="Y39" s="68" t="n">
        <f aca="false">IF(Y12&lt;50000,1,2)</f>
        <v>2</v>
      </c>
      <c r="Z39" s="68" t="n">
        <f aca="false">IF(Z12&lt;50000,1,2)</f>
        <v>2</v>
      </c>
      <c r="AA39" s="68" t="n">
        <f aca="false">IF(AA12&lt;50000,1,2)</f>
        <v>2</v>
      </c>
      <c r="AB39" s="68" t="n">
        <f aca="false">IF(AB12&lt;50000,1,2)</f>
        <v>2</v>
      </c>
      <c r="AC39" s="68" t="n">
        <f aca="false">IF(AC12&lt;50000,1,2)</f>
        <v>2</v>
      </c>
      <c r="AD39" s="68" t="n">
        <f aca="false">IF(AD12&lt;50000,1,2)</f>
        <v>2</v>
      </c>
      <c r="AE39" s="68" t="n">
        <f aca="false">IF(AE12&lt;50000,1,2)</f>
        <v>2</v>
      </c>
      <c r="AF39" s="68" t="n">
        <f aca="false">IF(AF12&lt;50000,1,2)</f>
        <v>2</v>
      </c>
      <c r="AG39" s="68" t="n">
        <f aca="false">IF(AG12&lt;50000,1,2)</f>
        <v>2</v>
      </c>
      <c r="AH39" s="68" t="n">
        <f aca="false">IF(AH12&lt;50000,1,2)</f>
        <v>2</v>
      </c>
      <c r="AI39" s="68" t="n">
        <f aca="false">IF(AI12&lt;50000,1,2)</f>
        <v>2</v>
      </c>
      <c r="AJ39" s="68" t="n">
        <f aca="false">IF(AJ12&lt;50000,1,2)</f>
        <v>2</v>
      </c>
      <c r="AK39" s="68" t="n">
        <f aca="false">IF(AK12&lt;50000,1,2)</f>
        <v>2</v>
      </c>
      <c r="AL39" s="68" t="n">
        <f aca="false">IF(AL12&lt;50000,1,2)</f>
        <v>2</v>
      </c>
      <c r="AM39" s="68" t="n">
        <f aca="false">IF(AM12&lt;50000,1,2)</f>
        <v>2</v>
      </c>
      <c r="AN39" s="68" t="n">
        <f aca="false">IF(AN12&lt;50000,1,2)</f>
        <v>2</v>
      </c>
      <c r="AO39" s="68" t="n">
        <f aca="false">IF(AO12&lt;50000,1,2)</f>
        <v>2</v>
      </c>
      <c r="AP39" s="68" t="n">
        <f aca="false">IF(AP12&lt;50000,1,2)</f>
        <v>2</v>
      </c>
      <c r="AQ39" s="68" t="n">
        <f aca="false">IF(AQ12&lt;50000,1,2)</f>
        <v>2</v>
      </c>
      <c r="AR39" s="68" t="n">
        <f aca="false">IF(AR12&lt;50000,1,2)</f>
        <v>2</v>
      </c>
      <c r="AS39" s="68" t="n">
        <f aca="false">IF(AS12&lt;50000,1,2)</f>
        <v>2</v>
      </c>
      <c r="AT39" s="68" t="n">
        <f aca="false">IF(AT12&lt;50000,1,2)</f>
        <v>2</v>
      </c>
      <c r="AU39" s="68" t="n">
        <f aca="false">IF(AU12&lt;50000,1,2)</f>
        <v>2</v>
      </c>
      <c r="AV39" s="68" t="n">
        <f aca="false">IF(AV12&lt;50000,1,2)</f>
        <v>2</v>
      </c>
      <c r="AW39" s="68" t="n">
        <f aca="false">IF(AW12&lt;50000,1,2)</f>
        <v>2</v>
      </c>
      <c r="AX39" s="68" t="n">
        <f aca="false">IF(AX12&lt;50000,1,2)</f>
        <v>2</v>
      </c>
      <c r="AY39" s="68" t="n">
        <f aca="false">IF(AY12&lt;50000,1,2)</f>
        <v>2</v>
      </c>
      <c r="AZ39" s="68" t="n">
        <f aca="false">IF(AZ12&lt;50000,1,2)</f>
        <v>2</v>
      </c>
      <c r="BA39" s="68" t="n">
        <f aca="false">IF(BA12&lt;50000,1,2)</f>
        <v>2</v>
      </c>
      <c r="BB39" s="68" t="n">
        <f aca="false">IF(BB12&lt;50000,1,2)</f>
        <v>2</v>
      </c>
      <c r="BC39" s="68" t="n">
        <f aca="false">IF(BC12&lt;50000,1,2)</f>
        <v>2</v>
      </c>
      <c r="BD39" s="68" t="n">
        <f aca="false">IF(BD12&lt;50000,1,2)</f>
        <v>2</v>
      </c>
      <c r="BE39" s="68" t="n">
        <f aca="false">IF(BE12&lt;50000,1,2)</f>
        <v>2</v>
      </c>
      <c r="BF39" s="68" t="n">
        <f aca="false">IF(BF12&lt;50000,1,2)</f>
        <v>2</v>
      </c>
      <c r="BG39" s="68" t="n">
        <f aca="false">IF(BG12&lt;50000,1,2)</f>
        <v>2</v>
      </c>
      <c r="BH39" s="68" t="n">
        <f aca="false">IF(BH12&lt;50000,1,2)</f>
        <v>2</v>
      </c>
      <c r="BI39" s="68" t="n">
        <f aca="false">IF(BI12&lt;50000,1,2)</f>
        <v>2</v>
      </c>
      <c r="BJ39" s="68" t="n">
        <f aca="false">IF(BJ12&lt;50000,1,2)</f>
        <v>2</v>
      </c>
      <c r="BK39" s="68" t="n">
        <f aca="false">IF(BK12&lt;50000,1,2)</f>
        <v>2</v>
      </c>
      <c r="BL39" s="68" t="n">
        <f aca="false">IF(BL12&lt;50000,1,2)</f>
        <v>2</v>
      </c>
      <c r="BM39" s="68" t="n">
        <f aca="false">IF(BM12&lt;50000,1,2)</f>
        <v>2</v>
      </c>
      <c r="BN39" s="68" t="n">
        <f aca="false">IF(BN12&lt;50000,1,2)</f>
        <v>2</v>
      </c>
      <c r="BO39" s="68" t="n">
        <f aca="false">IF(BO12&lt;50000,1,2)</f>
        <v>2</v>
      </c>
      <c r="BP39" s="68" t="n">
        <f aca="false">IF(BP12&lt;50000,1,2)</f>
        <v>2</v>
      </c>
      <c r="BQ39" s="68" t="n">
        <f aca="false">IF(BQ12&lt;50000,1,2)</f>
        <v>2</v>
      </c>
      <c r="BR39" s="68" t="n">
        <f aca="false">IF(BR12&lt;50000,1,2)</f>
        <v>2</v>
      </c>
      <c r="BS39" s="68" t="n">
        <f aca="false">IF(BS12&lt;50000,1,2)</f>
        <v>2</v>
      </c>
      <c r="BT39" s="68" t="n">
        <f aca="false">IF(BT12&lt;50000,1,2)</f>
        <v>2</v>
      </c>
      <c r="BU39" s="68" t="n">
        <f aca="false">IF(BU12&lt;50000,1,2)</f>
        <v>2</v>
      </c>
      <c r="BV39" s="68" t="n">
        <f aca="false">IF(BV12&lt;50000,1,2)</f>
        <v>2</v>
      </c>
    </row>
    <row r="40" s="78" customFormat="true" ht="12.5" hidden="false" customHeight="false" outlineLevel="0" collapsed="false">
      <c r="A40" s="76" t="s">
        <v>83</v>
      </c>
      <c r="B40" s="77" t="n">
        <v>800</v>
      </c>
      <c r="C40" s="68" t="n">
        <f aca="false">IF(C12&lt;50000,1,2)</f>
        <v>1</v>
      </c>
      <c r="D40" s="68" t="n">
        <f aca="false">IF(D12&lt;50000,1,2)</f>
        <v>1</v>
      </c>
      <c r="E40" s="68" t="n">
        <f aca="false">IF(E12&lt;50000,1,2)</f>
        <v>1</v>
      </c>
      <c r="F40" s="68" t="n">
        <f aca="false">IF(F12&lt;50000,1,2)</f>
        <v>1</v>
      </c>
      <c r="G40" s="68" t="n">
        <f aca="false">IF(G12&lt;50000,1,2)</f>
        <v>1</v>
      </c>
      <c r="H40" s="68" t="n">
        <f aca="false">IF(H12&lt;50000,1,2)</f>
        <v>1</v>
      </c>
      <c r="I40" s="68" t="n">
        <f aca="false">IF(I12&lt;50000,1,2)</f>
        <v>1</v>
      </c>
      <c r="J40" s="68" t="n">
        <f aca="false">IF(J12&lt;50000,1,2)</f>
        <v>1</v>
      </c>
      <c r="K40" s="68" t="n">
        <f aca="false">IF(K12&lt;50000,1,2)</f>
        <v>1</v>
      </c>
      <c r="L40" s="68" t="n">
        <f aca="false">IF(L12&lt;50000,1,2)</f>
        <v>1</v>
      </c>
      <c r="M40" s="68" t="n">
        <f aca="false">IF(M12&lt;50000,1,2)</f>
        <v>1</v>
      </c>
      <c r="N40" s="68" t="n">
        <f aca="false">IF(N12&lt;50000,1,2)</f>
        <v>1</v>
      </c>
      <c r="O40" s="68" t="n">
        <f aca="false">IF(O12&lt;50000,1,2)</f>
        <v>1</v>
      </c>
      <c r="P40" s="68" t="n">
        <f aca="false">IF(P12&lt;50000,1,2)</f>
        <v>1</v>
      </c>
      <c r="Q40" s="68" t="n">
        <f aca="false">IF(Q12&lt;50000,1,2)</f>
        <v>1</v>
      </c>
      <c r="R40" s="68" t="n">
        <f aca="false">IF(R12&lt;50000,1,2)</f>
        <v>1</v>
      </c>
      <c r="S40" s="68" t="n">
        <f aca="false">IF(S12&lt;50000,1,2)</f>
        <v>1</v>
      </c>
      <c r="T40" s="68" t="n">
        <f aca="false">IF(T12&lt;50000,1,2)</f>
        <v>2</v>
      </c>
      <c r="U40" s="68" t="n">
        <f aca="false">IF(U12&lt;50000,1,2)</f>
        <v>2</v>
      </c>
      <c r="V40" s="68" t="n">
        <f aca="false">IF(V12&lt;50000,1,2)</f>
        <v>2</v>
      </c>
      <c r="W40" s="68" t="n">
        <f aca="false">IF(W12&lt;50000,1,2)</f>
        <v>2</v>
      </c>
      <c r="X40" s="68" t="n">
        <f aca="false">IF(X12&lt;50000,1,2)</f>
        <v>2</v>
      </c>
      <c r="Y40" s="68" t="n">
        <f aca="false">IF(Y12&lt;50000,1,2)</f>
        <v>2</v>
      </c>
      <c r="Z40" s="68" t="n">
        <f aca="false">IF(Z12&lt;50000,1,2)</f>
        <v>2</v>
      </c>
      <c r="AA40" s="68" t="n">
        <f aca="false">IF(AA12&lt;50000,1,2)</f>
        <v>2</v>
      </c>
      <c r="AB40" s="68" t="n">
        <f aca="false">IF(AB12&lt;50000,1,2)</f>
        <v>2</v>
      </c>
      <c r="AC40" s="68" t="n">
        <f aca="false">IF(AC12&lt;50000,1,2)</f>
        <v>2</v>
      </c>
      <c r="AD40" s="68" t="n">
        <f aca="false">IF(AD12&lt;50000,1,2)</f>
        <v>2</v>
      </c>
      <c r="AE40" s="68" t="n">
        <f aca="false">IF(AE12&lt;50000,1,2)</f>
        <v>2</v>
      </c>
      <c r="AF40" s="68" t="n">
        <f aca="false">IF(AF12&lt;50000,1,2)</f>
        <v>2</v>
      </c>
      <c r="AG40" s="68" t="n">
        <f aca="false">IF(AG12&lt;50000,1,2)</f>
        <v>2</v>
      </c>
      <c r="AH40" s="68" t="n">
        <f aca="false">IF(AH12&lt;50000,1,2)</f>
        <v>2</v>
      </c>
      <c r="AI40" s="68" t="n">
        <f aca="false">IF(AI12&lt;50000,1,2)</f>
        <v>2</v>
      </c>
      <c r="AJ40" s="68" t="n">
        <f aca="false">IF(AJ12&lt;50000,1,2)</f>
        <v>2</v>
      </c>
      <c r="AK40" s="68" t="n">
        <f aca="false">IF(AK12&lt;50000,1,2)</f>
        <v>2</v>
      </c>
      <c r="AL40" s="68" t="n">
        <f aca="false">IF(AL12&lt;50000,1,2)</f>
        <v>2</v>
      </c>
      <c r="AM40" s="68" t="n">
        <f aca="false">IF(AM12&lt;50000,1,2)</f>
        <v>2</v>
      </c>
      <c r="AN40" s="68" t="n">
        <f aca="false">IF(AN12&lt;50000,1,2)</f>
        <v>2</v>
      </c>
      <c r="AO40" s="68" t="n">
        <f aca="false">IF(AO12&lt;50000,1,2)</f>
        <v>2</v>
      </c>
      <c r="AP40" s="68" t="n">
        <f aca="false">IF(AP12&lt;50000,1,2)</f>
        <v>2</v>
      </c>
      <c r="AQ40" s="68" t="n">
        <f aca="false">IF(AQ12&lt;50000,1,2)</f>
        <v>2</v>
      </c>
      <c r="AR40" s="68" t="n">
        <f aca="false">IF(AR12&lt;50000,1,2)</f>
        <v>2</v>
      </c>
      <c r="AS40" s="68" t="n">
        <f aca="false">IF(AS12&lt;50000,1,2)</f>
        <v>2</v>
      </c>
      <c r="AT40" s="68" t="n">
        <f aca="false">IF(AT12&lt;50000,1,2)</f>
        <v>2</v>
      </c>
      <c r="AU40" s="68" t="n">
        <f aca="false">IF(AU12&lt;50000,1,2)</f>
        <v>2</v>
      </c>
      <c r="AV40" s="68" t="n">
        <f aca="false">IF(AV12&lt;50000,1,2)</f>
        <v>2</v>
      </c>
      <c r="AW40" s="68" t="n">
        <f aca="false">IF(AW12&lt;50000,1,2)</f>
        <v>2</v>
      </c>
      <c r="AX40" s="68" t="n">
        <f aca="false">IF(AX12&lt;50000,1,2)</f>
        <v>2</v>
      </c>
      <c r="AY40" s="68" t="n">
        <f aca="false">IF(AY12&lt;50000,1,2)</f>
        <v>2</v>
      </c>
      <c r="AZ40" s="68" t="n">
        <f aca="false">IF(AZ12&lt;50000,1,2)</f>
        <v>2</v>
      </c>
      <c r="BA40" s="68" t="n">
        <f aca="false">IF(BA12&lt;50000,1,2)</f>
        <v>2</v>
      </c>
      <c r="BB40" s="68" t="n">
        <f aca="false">IF(BB12&lt;50000,1,2)</f>
        <v>2</v>
      </c>
      <c r="BC40" s="68" t="n">
        <f aca="false">IF(BC12&lt;50000,1,2)</f>
        <v>2</v>
      </c>
      <c r="BD40" s="68" t="n">
        <f aca="false">IF(BD12&lt;50000,1,2)</f>
        <v>2</v>
      </c>
      <c r="BE40" s="68" t="n">
        <f aca="false">IF(BE12&lt;50000,1,2)</f>
        <v>2</v>
      </c>
      <c r="BF40" s="68" t="n">
        <f aca="false">IF(BF12&lt;50000,1,2)</f>
        <v>2</v>
      </c>
      <c r="BG40" s="68" t="n">
        <f aca="false">IF(BG12&lt;50000,1,2)</f>
        <v>2</v>
      </c>
      <c r="BH40" s="68" t="n">
        <f aca="false">IF(BH12&lt;50000,1,2)</f>
        <v>2</v>
      </c>
      <c r="BI40" s="68" t="n">
        <f aca="false">IF(BI12&lt;50000,1,2)</f>
        <v>2</v>
      </c>
      <c r="BJ40" s="68" t="n">
        <f aca="false">IF(BJ12&lt;50000,1,2)</f>
        <v>2</v>
      </c>
      <c r="BK40" s="68" t="n">
        <f aca="false">IF(BK12&lt;50000,1,2)</f>
        <v>2</v>
      </c>
      <c r="BL40" s="68" t="n">
        <f aca="false">IF(BL12&lt;50000,1,2)</f>
        <v>2</v>
      </c>
      <c r="BM40" s="68" t="n">
        <f aca="false">IF(BM12&lt;50000,1,2)</f>
        <v>2</v>
      </c>
      <c r="BN40" s="68" t="n">
        <f aca="false">IF(BN12&lt;50000,1,2)</f>
        <v>2</v>
      </c>
      <c r="BO40" s="68" t="n">
        <f aca="false">IF(BO12&lt;50000,1,2)</f>
        <v>2</v>
      </c>
      <c r="BP40" s="68" t="n">
        <f aca="false">IF(BP12&lt;50000,1,2)</f>
        <v>2</v>
      </c>
      <c r="BQ40" s="68" t="n">
        <f aca="false">IF(BQ12&lt;50000,1,2)</f>
        <v>2</v>
      </c>
      <c r="BR40" s="68" t="n">
        <f aca="false">IF(BR12&lt;50000,1,2)</f>
        <v>2</v>
      </c>
      <c r="BS40" s="68" t="n">
        <f aca="false">IF(BS12&lt;50000,1,2)</f>
        <v>2</v>
      </c>
      <c r="BT40" s="68" t="n">
        <f aca="false">IF(BT12&lt;50000,1,2)</f>
        <v>2</v>
      </c>
      <c r="BU40" s="68" t="n">
        <f aca="false">IF(BU12&lt;50000,1,2)</f>
        <v>2</v>
      </c>
      <c r="BV40" s="68" t="n">
        <f aca="false">IF(BV12&lt;50000,1,2)</f>
        <v>2</v>
      </c>
    </row>
    <row r="41" s="78" customFormat="true" ht="12.5" hidden="false" customHeight="false" outlineLevel="0" collapsed="false">
      <c r="A41" s="76" t="s">
        <v>84</v>
      </c>
      <c r="B41" s="77" t="n">
        <v>600</v>
      </c>
      <c r="C41" s="68" t="n">
        <f aca="false">IF(C12&lt;50000,1,2)</f>
        <v>1</v>
      </c>
      <c r="D41" s="68" t="n">
        <f aca="false">IF(D12&lt;50000,1,2)</f>
        <v>1</v>
      </c>
      <c r="E41" s="68" t="n">
        <f aca="false">IF(E12&lt;50000,1,2)</f>
        <v>1</v>
      </c>
      <c r="F41" s="68" t="n">
        <f aca="false">IF(F12&lt;50000,1,2)</f>
        <v>1</v>
      </c>
      <c r="G41" s="68" t="n">
        <f aca="false">IF(G12&lt;50000,1,2)</f>
        <v>1</v>
      </c>
      <c r="H41" s="68" t="n">
        <f aca="false">IF(H12&lt;50000,1,2)</f>
        <v>1</v>
      </c>
      <c r="I41" s="68" t="n">
        <f aca="false">IF(I12&lt;50000,1,2)</f>
        <v>1</v>
      </c>
      <c r="J41" s="68" t="n">
        <f aca="false">IF(J12&lt;50000,1,2)</f>
        <v>1</v>
      </c>
      <c r="K41" s="68" t="n">
        <f aca="false">IF(K12&lt;50000,1,2)</f>
        <v>1</v>
      </c>
      <c r="L41" s="68" t="n">
        <f aca="false">IF(L12&lt;50000,1,2)</f>
        <v>1</v>
      </c>
      <c r="M41" s="68" t="n">
        <f aca="false">IF(M12&lt;50000,1,2)</f>
        <v>1</v>
      </c>
      <c r="N41" s="68" t="n">
        <f aca="false">IF(N12&lt;50000,1,2)</f>
        <v>1</v>
      </c>
      <c r="O41" s="68" t="n">
        <f aca="false">IF(O12&lt;50000,1,2)</f>
        <v>1</v>
      </c>
      <c r="P41" s="68" t="n">
        <f aca="false">IF(P12&lt;50000,1,2)</f>
        <v>1</v>
      </c>
      <c r="Q41" s="68" t="n">
        <f aca="false">IF(Q12&lt;50000,1,2)</f>
        <v>1</v>
      </c>
      <c r="R41" s="68" t="n">
        <f aca="false">IF(R12&lt;50000,1,2)</f>
        <v>1</v>
      </c>
      <c r="S41" s="68" t="n">
        <f aca="false">IF(S12&lt;50000,1,2)</f>
        <v>1</v>
      </c>
      <c r="T41" s="68" t="n">
        <f aca="false">IF(T12&lt;50000,1,2)</f>
        <v>2</v>
      </c>
      <c r="U41" s="68" t="n">
        <f aca="false">IF(U12&lt;50000,1,2)</f>
        <v>2</v>
      </c>
      <c r="V41" s="68" t="n">
        <f aca="false">IF(V12&lt;50000,1,2)</f>
        <v>2</v>
      </c>
      <c r="W41" s="68" t="n">
        <f aca="false">IF(W12&lt;50000,1,2)</f>
        <v>2</v>
      </c>
      <c r="X41" s="68" t="n">
        <f aca="false">IF(X12&lt;50000,1,2)</f>
        <v>2</v>
      </c>
      <c r="Y41" s="68" t="n">
        <f aca="false">IF(Y12&lt;50000,1,2)</f>
        <v>2</v>
      </c>
      <c r="Z41" s="68" t="n">
        <f aca="false">IF(Z12&lt;50000,1,2)</f>
        <v>2</v>
      </c>
      <c r="AA41" s="68" t="n">
        <f aca="false">IF(AA12&lt;50000,1,2)</f>
        <v>2</v>
      </c>
      <c r="AB41" s="68" t="n">
        <f aca="false">IF(AB12&lt;50000,1,2)</f>
        <v>2</v>
      </c>
      <c r="AC41" s="68" t="n">
        <f aca="false">IF(AC12&lt;50000,1,2)</f>
        <v>2</v>
      </c>
      <c r="AD41" s="68" t="n">
        <f aca="false">IF(AD12&lt;50000,1,2)</f>
        <v>2</v>
      </c>
      <c r="AE41" s="68" t="n">
        <f aca="false">IF(AE12&lt;50000,1,2)</f>
        <v>2</v>
      </c>
      <c r="AF41" s="68" t="n">
        <f aca="false">IF(AF12&lt;50000,1,2)</f>
        <v>2</v>
      </c>
      <c r="AG41" s="68" t="n">
        <f aca="false">IF(AG12&lt;50000,1,2)</f>
        <v>2</v>
      </c>
      <c r="AH41" s="68" t="n">
        <f aca="false">IF(AH12&lt;50000,1,2)</f>
        <v>2</v>
      </c>
      <c r="AI41" s="68" t="n">
        <f aca="false">IF(AI12&lt;50000,1,2)</f>
        <v>2</v>
      </c>
      <c r="AJ41" s="68" t="n">
        <f aca="false">IF(AJ12&lt;50000,1,2)</f>
        <v>2</v>
      </c>
      <c r="AK41" s="68" t="n">
        <f aca="false">IF(AK12&lt;50000,1,2)</f>
        <v>2</v>
      </c>
      <c r="AL41" s="68" t="n">
        <f aca="false">IF(AL12&lt;50000,1,2)</f>
        <v>2</v>
      </c>
      <c r="AM41" s="68" t="n">
        <f aca="false">IF(AM12&lt;50000,1,2)</f>
        <v>2</v>
      </c>
      <c r="AN41" s="68" t="n">
        <f aca="false">IF(AN12&lt;50000,1,2)</f>
        <v>2</v>
      </c>
      <c r="AO41" s="68" t="n">
        <f aca="false">IF(AO12&lt;50000,1,2)</f>
        <v>2</v>
      </c>
      <c r="AP41" s="68" t="n">
        <f aca="false">IF(AP12&lt;50000,1,2)</f>
        <v>2</v>
      </c>
      <c r="AQ41" s="68" t="n">
        <f aca="false">IF(AQ12&lt;50000,1,2)</f>
        <v>2</v>
      </c>
      <c r="AR41" s="68" t="n">
        <f aca="false">IF(AR12&lt;50000,1,2)</f>
        <v>2</v>
      </c>
      <c r="AS41" s="68" t="n">
        <f aca="false">IF(AS12&lt;50000,1,2)</f>
        <v>2</v>
      </c>
      <c r="AT41" s="68" t="n">
        <f aca="false">IF(AT12&lt;50000,1,2)</f>
        <v>2</v>
      </c>
      <c r="AU41" s="68" t="n">
        <f aca="false">IF(AU12&lt;50000,1,2)</f>
        <v>2</v>
      </c>
      <c r="AV41" s="68" t="n">
        <f aca="false">IF(AV12&lt;50000,1,2)</f>
        <v>2</v>
      </c>
      <c r="AW41" s="68" t="n">
        <f aca="false">IF(AW12&lt;50000,1,2)</f>
        <v>2</v>
      </c>
      <c r="AX41" s="68" t="n">
        <f aca="false">IF(AX12&lt;50000,1,2)</f>
        <v>2</v>
      </c>
      <c r="AY41" s="68" t="n">
        <f aca="false">IF(AY12&lt;50000,1,2)</f>
        <v>2</v>
      </c>
      <c r="AZ41" s="68" t="n">
        <f aca="false">IF(AZ12&lt;50000,1,2)</f>
        <v>2</v>
      </c>
      <c r="BA41" s="68" t="n">
        <f aca="false">IF(BA12&lt;50000,1,2)</f>
        <v>2</v>
      </c>
      <c r="BB41" s="68" t="n">
        <f aca="false">IF(BB12&lt;50000,1,2)</f>
        <v>2</v>
      </c>
      <c r="BC41" s="68" t="n">
        <f aca="false">IF(BC12&lt;50000,1,2)</f>
        <v>2</v>
      </c>
      <c r="BD41" s="68" t="n">
        <f aca="false">IF(BD12&lt;50000,1,2)</f>
        <v>2</v>
      </c>
      <c r="BE41" s="68" t="n">
        <f aca="false">IF(BE12&lt;50000,1,2)</f>
        <v>2</v>
      </c>
      <c r="BF41" s="68" t="n">
        <f aca="false">IF(BF12&lt;50000,1,2)</f>
        <v>2</v>
      </c>
      <c r="BG41" s="68" t="n">
        <f aca="false">IF(BG12&lt;50000,1,2)</f>
        <v>2</v>
      </c>
      <c r="BH41" s="68" t="n">
        <f aca="false">IF(BH12&lt;50000,1,2)</f>
        <v>2</v>
      </c>
      <c r="BI41" s="68" t="n">
        <f aca="false">IF(BI12&lt;50000,1,2)</f>
        <v>2</v>
      </c>
      <c r="BJ41" s="68" t="n">
        <f aca="false">IF(BJ12&lt;50000,1,2)</f>
        <v>2</v>
      </c>
      <c r="BK41" s="68" t="n">
        <f aca="false">IF(BK12&lt;50000,1,2)</f>
        <v>2</v>
      </c>
      <c r="BL41" s="68" t="n">
        <f aca="false">IF(BL12&lt;50000,1,2)</f>
        <v>2</v>
      </c>
      <c r="BM41" s="68" t="n">
        <f aca="false">IF(BM12&lt;50000,1,2)</f>
        <v>2</v>
      </c>
      <c r="BN41" s="68" t="n">
        <f aca="false">IF(BN12&lt;50000,1,2)</f>
        <v>2</v>
      </c>
      <c r="BO41" s="68" t="n">
        <f aca="false">IF(BO12&lt;50000,1,2)</f>
        <v>2</v>
      </c>
      <c r="BP41" s="68" t="n">
        <f aca="false">IF(BP12&lt;50000,1,2)</f>
        <v>2</v>
      </c>
      <c r="BQ41" s="68" t="n">
        <f aca="false">IF(BQ12&lt;50000,1,2)</f>
        <v>2</v>
      </c>
      <c r="BR41" s="68" t="n">
        <f aca="false">IF(BR12&lt;50000,1,2)</f>
        <v>2</v>
      </c>
      <c r="BS41" s="68" t="n">
        <f aca="false">IF(BS12&lt;50000,1,2)</f>
        <v>2</v>
      </c>
      <c r="BT41" s="68" t="n">
        <f aca="false">IF(BT12&lt;50000,1,2)</f>
        <v>2</v>
      </c>
      <c r="BU41" s="68" t="n">
        <f aca="false">IF(BU12&lt;50000,1,2)</f>
        <v>2</v>
      </c>
      <c r="BV41" s="68" t="n">
        <f aca="false">IF(BV12&lt;50000,1,2)</f>
        <v>2</v>
      </c>
    </row>
    <row r="42" s="78" customFormat="true" ht="12.5" hidden="false" customHeight="false" outlineLevel="0" collapsed="false">
      <c r="A42" s="76" t="s">
        <v>85</v>
      </c>
      <c r="B42" s="77" t="n">
        <v>600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1</v>
      </c>
      <c r="H42" s="68" t="n">
        <v>1</v>
      </c>
      <c r="I42" s="68" t="n">
        <v>1</v>
      </c>
      <c r="J42" s="68" t="n">
        <v>1</v>
      </c>
      <c r="K42" s="68" t="n">
        <v>1</v>
      </c>
      <c r="L42" s="68" t="n">
        <v>1</v>
      </c>
      <c r="M42" s="68" t="n">
        <v>1</v>
      </c>
      <c r="N42" s="68" t="n">
        <v>1</v>
      </c>
      <c r="O42" s="68" t="n">
        <v>1</v>
      </c>
      <c r="P42" s="68" t="n">
        <v>1</v>
      </c>
      <c r="Q42" s="68" t="n">
        <v>1</v>
      </c>
      <c r="R42" s="68" t="n">
        <v>1</v>
      </c>
      <c r="S42" s="68" t="n">
        <v>1</v>
      </c>
      <c r="T42" s="68" t="n">
        <v>1</v>
      </c>
      <c r="U42" s="68" t="n">
        <v>1</v>
      </c>
      <c r="V42" s="68" t="n">
        <v>1</v>
      </c>
      <c r="W42" s="68" t="n">
        <v>1</v>
      </c>
      <c r="X42" s="68" t="n">
        <v>1</v>
      </c>
      <c r="Y42" s="68" t="n">
        <v>1</v>
      </c>
      <c r="Z42" s="68" t="n">
        <v>2</v>
      </c>
      <c r="AA42" s="68" t="n">
        <v>1</v>
      </c>
      <c r="AB42" s="68" t="n">
        <v>1</v>
      </c>
      <c r="AC42" s="68" t="n">
        <v>1</v>
      </c>
      <c r="AD42" s="68" t="n">
        <v>1</v>
      </c>
      <c r="AE42" s="68" t="n">
        <v>1</v>
      </c>
      <c r="AF42" s="68" t="n">
        <v>1</v>
      </c>
      <c r="AG42" s="68" t="n">
        <v>1</v>
      </c>
      <c r="AH42" s="68" t="n">
        <v>1</v>
      </c>
      <c r="AI42" s="68" t="n">
        <v>1</v>
      </c>
      <c r="AJ42" s="68" t="n">
        <v>1</v>
      </c>
      <c r="AK42" s="68" t="n">
        <v>1</v>
      </c>
      <c r="AL42" s="68" t="n">
        <v>1</v>
      </c>
      <c r="AM42" s="68" t="n">
        <v>1</v>
      </c>
      <c r="AN42" s="68" t="n">
        <v>1</v>
      </c>
      <c r="AO42" s="68" t="n">
        <v>1</v>
      </c>
      <c r="AP42" s="68" t="n">
        <v>1</v>
      </c>
      <c r="AQ42" s="68" t="n">
        <v>1</v>
      </c>
      <c r="AR42" s="68" t="n">
        <v>1</v>
      </c>
      <c r="AS42" s="68" t="n">
        <v>1</v>
      </c>
      <c r="AT42" s="68" t="n">
        <v>1</v>
      </c>
      <c r="AU42" s="68" t="n">
        <v>1</v>
      </c>
      <c r="AV42" s="68" t="n">
        <v>1</v>
      </c>
      <c r="AW42" s="68" t="n">
        <v>1</v>
      </c>
      <c r="AX42" s="68" t="n">
        <v>1</v>
      </c>
      <c r="AY42" s="68" t="n">
        <v>1</v>
      </c>
      <c r="AZ42" s="68" t="n">
        <v>1</v>
      </c>
      <c r="BA42" s="68" t="n">
        <v>1</v>
      </c>
      <c r="BB42" s="68" t="n">
        <v>1</v>
      </c>
      <c r="BC42" s="68" t="n">
        <v>1</v>
      </c>
      <c r="BD42" s="68" t="n">
        <v>1</v>
      </c>
      <c r="BE42" s="68" t="n">
        <v>1</v>
      </c>
      <c r="BF42" s="68" t="n">
        <v>1</v>
      </c>
      <c r="BG42" s="68" t="n">
        <v>1</v>
      </c>
      <c r="BH42" s="68" t="n">
        <v>1</v>
      </c>
      <c r="BI42" s="68" t="n">
        <v>1</v>
      </c>
      <c r="BJ42" s="68" t="n">
        <v>1</v>
      </c>
      <c r="BK42" s="68" t="n">
        <v>1</v>
      </c>
      <c r="BL42" s="68" t="n">
        <v>1</v>
      </c>
      <c r="BM42" s="68" t="n">
        <v>1</v>
      </c>
      <c r="BN42" s="68" t="n">
        <v>1</v>
      </c>
      <c r="BO42" s="68" t="n">
        <v>1</v>
      </c>
      <c r="BP42" s="68" t="n">
        <v>1</v>
      </c>
      <c r="BQ42" s="68" t="n">
        <v>1</v>
      </c>
      <c r="BR42" s="68" t="n">
        <v>1</v>
      </c>
      <c r="BS42" s="68" t="n">
        <v>1</v>
      </c>
      <c r="BT42" s="68" t="n">
        <v>1</v>
      </c>
      <c r="BU42" s="68" t="n">
        <v>1</v>
      </c>
      <c r="BV42" s="68" t="n">
        <v>1</v>
      </c>
    </row>
    <row r="43" s="78" customFormat="true" ht="12.5" hidden="false" customHeight="false" outlineLevel="0" collapsed="false">
      <c r="A43" s="76" t="s">
        <v>86</v>
      </c>
      <c r="B43" s="77" t="n">
        <v>6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f aca="false">IF(H12&lt;10000,5,(5+ROUNDDOWN((H12-10000)/2000,0)))</f>
        <v>6</v>
      </c>
      <c r="I43" s="68" t="n">
        <f aca="false">IF(I12&lt;10000,5,(5+ROUNDDOWN((I12-10000)/2000,0)))</f>
        <v>5</v>
      </c>
      <c r="J43" s="68" t="n">
        <f aca="false">IF(J12&lt;10000,5,(5+ROUNDDOWN((J12-10000)/2000,0)))</f>
        <v>10</v>
      </c>
      <c r="K43" s="68" t="n">
        <f aca="false">IF(K12&lt;10000,5,(5+ROUNDDOWN((K12-10000)/2000,0)))</f>
        <v>12</v>
      </c>
      <c r="L43" s="68" t="n">
        <f aca="false">IF(L12&lt;10000,5,(5+ROUNDDOWN((L12-10000)/2000,0)))</f>
        <v>13</v>
      </c>
      <c r="M43" s="68" t="n">
        <f aca="false">IF(M12&lt;10000,5,(5+ROUNDDOWN((M12-10000)/2000,0)))</f>
        <v>14</v>
      </c>
      <c r="N43" s="68" t="n">
        <f aca="false">IF(N12&lt;10000,5,(5+ROUNDDOWN((N12-10000)/2000,0)))</f>
        <v>15</v>
      </c>
      <c r="O43" s="68" t="n">
        <f aca="false">IF(O12&lt;10000,5,(5+ROUNDDOWN((O12-10000)/2000,0)))</f>
        <v>17</v>
      </c>
      <c r="P43" s="68" t="n">
        <f aca="false">IF(P12&lt;10000,5,(5+ROUNDDOWN((P12-10000)/2000,0)))</f>
        <v>18</v>
      </c>
      <c r="Q43" s="68" t="n">
        <f aca="false">IF(Q12&lt;10000,5,(5+ROUNDDOWN((Q12-10000)/2000,0)))</f>
        <v>20</v>
      </c>
      <c r="R43" s="68" t="n">
        <f aca="false">IF(R12&lt;10000,5,(5+ROUNDDOWN((R12-10000)/2000,0)))</f>
        <v>22</v>
      </c>
      <c r="S43" s="68" t="n">
        <f aca="false">IF(S12&lt;10000,5,(5+ROUNDDOWN((S12-10000)/2000,0)))</f>
        <v>24</v>
      </c>
      <c r="T43" s="68" t="n">
        <f aca="false">IF(T12&lt;10000,5,(5+ROUNDDOWN((T12-10000)/2000,0)))</f>
        <v>26</v>
      </c>
      <c r="U43" s="68" t="n">
        <f aca="false">IF(U12&lt;10000,5,(5+ROUNDDOWN((U12-10000)/2000,0)))</f>
        <v>28</v>
      </c>
      <c r="V43" s="68" t="n">
        <f aca="false">IF(V12&lt;10000,5,(5+ROUNDDOWN((V12-10000)/2000,0)))</f>
        <v>31</v>
      </c>
      <c r="W43" s="68" t="n">
        <f aca="false">IF(W12&lt;10000,5,(5+ROUNDDOWN((W12-10000)/2000,0)))</f>
        <v>34</v>
      </c>
      <c r="X43" s="68" t="n">
        <f aca="false">IF(X12&lt;10000,5,(5+ROUNDDOWN((X12-10000)/2000,0)))</f>
        <v>37</v>
      </c>
      <c r="Y43" s="68" t="n">
        <f aca="false">IF(Y12&lt;10000,5,(5+ROUNDDOWN((Y12-10000)/2000,0)))</f>
        <v>40</v>
      </c>
      <c r="Z43" s="68" t="n">
        <f aca="false">IF(Z12&lt;10000,5,(5+ROUNDDOWN((Z12-10000)/2000,0)))</f>
        <v>44</v>
      </c>
      <c r="AA43" s="68" t="n">
        <f aca="false">IF(AA12&lt;10000,5,(5+ROUNDDOWN((AA12-10000)/2000,0)))</f>
        <v>47</v>
      </c>
      <c r="AB43" s="68" t="n">
        <f aca="false">IF(AB12&lt;10000,5,(5+ROUNDDOWN((AB12-10000)/2000,0)))</f>
        <v>50</v>
      </c>
      <c r="AC43" s="68" t="n">
        <f aca="false">IF(AC12&lt;10000,5,(5+ROUNDDOWN((AC12-10000)/2000,0)))</f>
        <v>54</v>
      </c>
      <c r="AD43" s="68" t="n">
        <f aca="false">IF(AD12&lt;10000,5,(5+ROUNDDOWN((AD12-10000)/2000,0)))</f>
        <v>57</v>
      </c>
      <c r="AE43" s="68" t="n">
        <f aca="false">IF(AE12&lt;10000,5,(5+ROUNDDOWN((AE12-10000)/2000,0)))</f>
        <v>62</v>
      </c>
      <c r="AF43" s="68" t="n">
        <f aca="false">IF(AF12&lt;10000,5,(5+ROUNDDOWN((AF12-10000)/2000,0)))</f>
        <v>66</v>
      </c>
      <c r="AG43" s="68" t="n">
        <f aca="false">IF(AG12&lt;10000,5,(5+ROUNDDOWN((AG12-10000)/2000,0)))</f>
        <v>71</v>
      </c>
      <c r="AH43" s="68" t="n">
        <f aca="false">IF(AH12&lt;10000,5,(5+ROUNDDOWN((AH12-10000)/2000,0)))</f>
        <v>76</v>
      </c>
      <c r="AI43" s="68" t="n">
        <f aca="false">IF(AI12&lt;10000,5,(5+ROUNDDOWN((AI12-10000)/2000,0)))</f>
        <v>81</v>
      </c>
      <c r="AJ43" s="68" t="n">
        <f aca="false">IF(AJ12&lt;10000,5,(5+ROUNDDOWN((AJ12-10000)/2000,0)))</f>
        <v>87</v>
      </c>
      <c r="AK43" s="68" t="n">
        <f aca="false">IF(AK12&lt;10000,5,(5+ROUNDDOWN((AK12-10000)/2000,0)))</f>
        <v>93</v>
      </c>
      <c r="AL43" s="68" t="n">
        <f aca="false">IF(AL12&lt;10000,5,(5+ROUNDDOWN((AL12-10000)/2000,0)))</f>
        <v>99</v>
      </c>
      <c r="AM43" s="68" t="n">
        <f aca="false">IF(AM12&lt;10000,5,(5+ROUNDDOWN((AM12-10000)/2000,0)))</f>
        <v>106</v>
      </c>
      <c r="AN43" s="68" t="n">
        <f aca="false">IF(AN12&lt;10000,5,(5+ROUNDDOWN((AN12-10000)/2000,0)))</f>
        <v>113</v>
      </c>
      <c r="AO43" s="68" t="n">
        <f aca="false">IF(AO12&lt;10000,5,(5+ROUNDDOWN((AO12-10000)/2000,0)))</f>
        <v>120</v>
      </c>
      <c r="AP43" s="68" t="n">
        <f aca="false">IF(AP12&lt;10000,5,(5+ROUNDDOWN((AP12-10000)/2000,0)))</f>
        <v>128</v>
      </c>
      <c r="AQ43" s="68" t="n">
        <f aca="false">IF(AQ12&lt;10000,5,(5+ROUNDDOWN((AQ12-10000)/2000,0)))</f>
        <v>137</v>
      </c>
      <c r="AR43" s="68" t="n">
        <f aca="false">IF(AR12&lt;10000,5,(5+ROUNDDOWN((AR12-10000)/2000,0)))</f>
        <v>146</v>
      </c>
      <c r="AS43" s="68" t="n">
        <f aca="false">IF(AS12&lt;10000,5,(5+ROUNDDOWN((AS12-10000)/2000,0)))</f>
        <v>155</v>
      </c>
      <c r="AT43" s="68" t="n">
        <f aca="false">IF(AT12&lt;10000,5,(5+ROUNDDOWN((AT12-10000)/2000,0)))</f>
        <v>165</v>
      </c>
      <c r="AU43" s="68" t="n">
        <f aca="false">IF(AU12&lt;10000,5,(5+ROUNDDOWN((AU12-10000)/2000,0)))</f>
        <v>175</v>
      </c>
      <c r="AV43" s="68" t="n">
        <f aca="false">IF(AV12&lt;10000,5,(5+ROUNDDOWN((AV12-10000)/2000,0)))</f>
        <v>187</v>
      </c>
      <c r="AW43" s="68" t="n">
        <f aca="false">IF(AW12&lt;10000,5,(5+ROUNDDOWN((AW12-10000)/2000,0)))</f>
        <v>198</v>
      </c>
      <c r="AX43" s="68" t="n">
        <f aca="false">IF(AX12&lt;10000,5,(5+ROUNDDOWN((AX12-10000)/2000,0)))</f>
        <v>211</v>
      </c>
      <c r="AY43" s="68" t="n">
        <f aca="false">IF(AY12&lt;10000,5,(5+ROUNDDOWN((AY12-10000)/2000,0)))</f>
        <v>224</v>
      </c>
      <c r="AZ43" s="68" t="n">
        <f aca="false">IF(AZ12&lt;10000,5,(5+ROUNDDOWN((AZ12-10000)/2000,0)))</f>
        <v>237</v>
      </c>
      <c r="BA43" s="68" t="n">
        <f aca="false">IF(BA12&lt;10000,5,(5+ROUNDDOWN((BA12-10000)/2000,0)))</f>
        <v>251</v>
      </c>
      <c r="BB43" s="68" t="n">
        <f aca="false">IF(BB12&lt;10000,5,(5+ROUNDDOWN((BB12-10000)/2000,0)))</f>
        <v>267</v>
      </c>
      <c r="BC43" s="68" t="n">
        <f aca="false">IF(BC12&lt;10000,5,(5+ROUNDDOWN((BC12-10000)/2000,0)))</f>
        <v>283</v>
      </c>
      <c r="BD43" s="68" t="n">
        <f aca="false">IF(BD12&lt;10000,5,(5+ROUNDDOWN((BD12-10000)/2000,0)))</f>
        <v>300</v>
      </c>
      <c r="BE43" s="68" t="n">
        <f aca="false">IF(BE12&lt;10000,5,(5+ROUNDDOWN((BE12-10000)/2000,0)))</f>
        <v>318</v>
      </c>
      <c r="BF43" s="68" t="n">
        <f aca="false">IF(BF12&lt;10000,5,(5+ROUNDDOWN((BF12-10000)/2000,0)))</f>
        <v>336</v>
      </c>
      <c r="BG43" s="68" t="n">
        <f aca="false">IF(BG12&lt;10000,5,(5+ROUNDDOWN((BG12-10000)/2000,0)))</f>
        <v>356</v>
      </c>
      <c r="BH43" s="68" t="n">
        <f aca="false">IF(BH12&lt;10000,5,(5+ROUNDDOWN((BH12-10000)/2000,0)))</f>
        <v>377</v>
      </c>
      <c r="BI43" s="68" t="n">
        <f aca="false">IF(BI12&lt;10000,5,(5+ROUNDDOWN((BI12-10000)/2000,0)))</f>
        <v>400</v>
      </c>
      <c r="BJ43" s="68" t="n">
        <f aca="false">IF(BJ12&lt;10000,5,(5+ROUNDDOWN((BJ12-10000)/2000,0)))</f>
        <v>424</v>
      </c>
      <c r="BK43" s="68" t="n">
        <f aca="false">IF(BK12&lt;10000,5,(5+ROUNDDOWN((BK12-10000)/2000,0)))</f>
        <v>448</v>
      </c>
      <c r="BL43" s="68" t="n">
        <f aca="false">IF(BL12&lt;10000,5,(5+ROUNDDOWN((BL12-10000)/2000,0)))</f>
        <v>474</v>
      </c>
      <c r="BM43" s="68" t="n">
        <f aca="false">IF(BM12&lt;10000,5,(5+ROUNDDOWN((BM12-10000)/2000,0)))</f>
        <v>502</v>
      </c>
      <c r="BN43" s="68" t="n">
        <f aca="false">IF(BN12&lt;10000,5,(5+ROUNDDOWN((BN12-10000)/2000,0)))</f>
        <v>531</v>
      </c>
      <c r="BO43" s="68" t="n">
        <f aca="false">IF(BO12&lt;10000,5,(5+ROUNDDOWN((BO12-10000)/2000,0)))</f>
        <v>563</v>
      </c>
      <c r="BP43" s="68" t="n">
        <f aca="false">IF(BP12&lt;10000,5,(5+ROUNDDOWN((BP12-10000)/2000,0)))</f>
        <v>596</v>
      </c>
      <c r="BQ43" s="68" t="n">
        <f aca="false">IF(BQ12&lt;10000,5,(5+ROUNDDOWN((BQ12-10000)/2000,0)))</f>
        <v>631</v>
      </c>
      <c r="BR43" s="68" t="n">
        <f aca="false">IF(BR12&lt;10000,5,(5+ROUNDDOWN((BR12-10000)/2000,0)))</f>
        <v>668</v>
      </c>
      <c r="BS43" s="68" t="n">
        <f aca="false">IF(BS12&lt;10000,5,(5+ROUNDDOWN((BS12-10000)/2000,0)))</f>
        <v>707</v>
      </c>
      <c r="BT43" s="68" t="n">
        <f aca="false">IF(BT12&lt;10000,5,(5+ROUNDDOWN((BT12-10000)/2000,0)))</f>
        <v>750</v>
      </c>
      <c r="BU43" s="68" t="n">
        <f aca="false">IF(BU12&lt;10000,5,(5+ROUNDDOWN((BU12-10000)/2000,0)))</f>
        <v>795</v>
      </c>
      <c r="BV43" s="68" t="n">
        <f aca="false">IF(BV12&lt;10000,5,(5+ROUNDDOWN((BV12-10000)/2000,0)))</f>
        <v>843</v>
      </c>
    </row>
    <row r="44" s="80" customFormat="true" ht="12.5" hidden="false" customHeight="false" outlineLevel="0" collapsed="false">
      <c r="A44" s="79" t="s">
        <v>87</v>
      </c>
      <c r="C44" s="80" t="n">
        <f aca="false">SALARY_CEO*C33+$B$34*C34+$B$35*C35+$B$36*C36+SALARY_ASSISTANT*C37+SALARY_TECH1*C38+SALARY_TECH2*C39+SALARY_MARKETING*C40+SALARY_ROAMING*C41+SALARY_BILLING*C42+SALARY_SUPPORT*C43</f>
        <v>29600</v>
      </c>
      <c r="D44" s="80" t="n">
        <f aca="false">SALARY_CEO*D33+$B$34*D34+$B$35*D35+$B$36*D36+SALARY_ASSISTANT*D37+SALARY_TECH1*D38+SALARY_TECH2*D39+SALARY_MARKETING*D40+SALARY_ROAMING*D41+SALARY_BILLING*D42+SALARY_SUPPORT*D43</f>
        <v>29600</v>
      </c>
      <c r="E44" s="80" t="n">
        <f aca="false">SALARY_CEO*E33+$B$34*E34+$B$35*E35+$B$36*E36+SALARY_ASSISTANT*E37+SALARY_TECH1*E38+SALARY_TECH2*E39+SALARY_MARKETING*E40+SALARY_ROAMING*E41+SALARY_BILLING*E42+SALARY_SUPPORT*E43</f>
        <v>29600</v>
      </c>
      <c r="F44" s="80" t="n">
        <f aca="false">SALARY_CEO*F33+$B$34*F34+$B$35*F35+$B$36*F36+SALARY_ASSISTANT*F37+SALARY_TECH1*F38+SALARY_TECH2*F39+SALARY_MARKETING*F40+SALARY_ROAMING*F41+SALARY_BILLING*F42+SALARY_SUPPORT*F43</f>
        <v>30200</v>
      </c>
      <c r="G44" s="80" t="n">
        <f aca="false">SALARY_CEO*G33+$B$34*G34+$B$35*G35+$B$36*G36+SALARY_ASSISTANT*G37+SALARY_TECH1*G38+SALARY_TECH2*G39+SALARY_MARKETING*G40+SALARY_ROAMING*G41+SALARY_BILLING*G42+SALARY_SUPPORT*G43</f>
        <v>30200</v>
      </c>
      <c r="H44" s="80" t="n">
        <f aca="false">SALARY_CEO*H33+$B$34*H34+$B$35*H35+$B$36*H36+SALARY_ASSISTANT*H37+SALARY_TECH1*H38+SALARY_TECH2*H39+SALARY_MARKETING*H40+SALARY_ROAMING*H41+SALARY_BILLING*H42+SALARY_SUPPORT*H43</f>
        <v>33800</v>
      </c>
      <c r="I44" s="80" t="n">
        <f aca="false">SALARY_CEO*I33+$B$34*I34+$B$35*I35+$B$36*I36+SALARY_ASSISTANT*I37+SALARY_TECH1*I38+SALARY_TECH2*I39+SALARY_MARKETING*I40+SALARY_ROAMING*I41+SALARY_BILLING*I42+SALARY_SUPPORT*I43</f>
        <v>33200</v>
      </c>
      <c r="J44" s="80" t="n">
        <f aca="false">SALARY_CEO*J33+$B$34*J34+$B$35*J35+$B$36*J36+SALARY_ASSISTANT*J37+SALARY_TECH1*J38+SALARY_TECH2*J39+SALARY_MARKETING*J40+SALARY_ROAMING*J41+SALARY_BILLING*J42+SALARY_SUPPORT*J43</f>
        <v>36200</v>
      </c>
      <c r="K44" s="80" t="n">
        <f aca="false">SALARY_CEO*K33+$B$34*K34+$B$35*K35+$B$36*K36+SALARY_ASSISTANT*K37+SALARY_TECH1*K38+SALARY_TECH2*K39+SALARY_MARKETING*K40+SALARY_ROAMING*K41+SALARY_BILLING*K42+SALARY_SUPPORT*K43</f>
        <v>37400</v>
      </c>
      <c r="L44" s="80" t="n">
        <f aca="false">SALARY_CEO*L33+$B$34*L34+$B$35*L35+$B$36*L36+SALARY_ASSISTANT*L37+SALARY_TECH1*L38+SALARY_TECH2*L39+SALARY_MARKETING*L40+SALARY_ROAMING*L41+SALARY_BILLING*L42+SALARY_SUPPORT*L43</f>
        <v>38000</v>
      </c>
      <c r="M44" s="80" t="n">
        <f aca="false">SALARY_CEO*M33+$B$34*M34+$B$35*M35+$B$36*M36+SALARY_ASSISTANT*M37+SALARY_TECH1*M38+SALARY_TECH2*M39+SALARY_MARKETING*M40+SALARY_ROAMING*M41+SALARY_BILLING*M42+SALARY_SUPPORT*M43</f>
        <v>38600</v>
      </c>
      <c r="N44" s="80" t="n">
        <f aca="false">SALARY_CEO*N33+$B$34*N34+$B$35*N35+$B$36*N36+SALARY_ASSISTANT*N37+SALARY_TECH1*N38+SALARY_TECH2*N39+SALARY_MARKETING*N40+SALARY_ROAMING*N41+SALARY_BILLING*N42+SALARY_SUPPORT*N43</f>
        <v>39200</v>
      </c>
      <c r="O44" s="80" t="n">
        <f aca="false">SALARY_CEO*O33+$B$34*O34+$B$35*O35+$B$36*O36+SALARY_ASSISTANT*O37+SALARY_TECH1*O38+SALARY_TECH2*O39+SALARY_MARKETING*O40+SALARY_ROAMING*O41+SALARY_BILLING*O42+SALARY_SUPPORT*O43</f>
        <v>40400</v>
      </c>
      <c r="P44" s="80" t="n">
        <f aca="false">SALARY_CEO*P33+$B$34*P34+$B$35*P35+$B$36*P36+SALARY_ASSISTANT*P37+SALARY_TECH1*P38+SALARY_TECH2*P39+SALARY_MARKETING*P40+SALARY_ROAMING*P41+SALARY_BILLING*P42+SALARY_SUPPORT*P43</f>
        <v>41000</v>
      </c>
      <c r="Q44" s="80" t="n">
        <f aca="false">SALARY_CEO*Q33+$B$34*Q34+$B$35*Q35+$B$36*Q36+SALARY_ASSISTANT*Q37+SALARY_TECH1*Q38+SALARY_TECH2*Q39+SALARY_MARKETING*Q40+SALARY_ROAMING*Q41+SALARY_BILLING*Q42+SALARY_SUPPORT*Q43</f>
        <v>42200</v>
      </c>
      <c r="R44" s="80" t="n">
        <f aca="false">SALARY_CEO*R33+$B$34*R34+$B$35*R35+$B$36*R36+SALARY_ASSISTANT*R37+SALARY_TECH1*R38+SALARY_TECH2*R39+SALARY_MARKETING*R40+SALARY_ROAMING*R41+SALARY_BILLING*R42+SALARY_SUPPORT*R43</f>
        <v>43400</v>
      </c>
      <c r="S44" s="80" t="n">
        <f aca="false">SALARY_CEO*S33+$B$34*S34+$B$35*S35+$B$36*S36+SALARY_ASSISTANT*S37+SALARY_TECH1*S38+SALARY_TECH2*S39+SALARY_MARKETING*S40+SALARY_ROAMING*S41+SALARY_BILLING*S42+SALARY_SUPPORT*S43</f>
        <v>44600</v>
      </c>
      <c r="T44" s="80" t="n">
        <f aca="false">SALARY_CEO*T33+$B$34*T34+$B$35*T35+$B$36*T36+SALARY_ASSISTANT*T37+SALARY_TECH1*T38+SALARY_TECH2*T39+SALARY_MARKETING*T40+SALARY_ROAMING*T41+SALARY_BILLING*T42+SALARY_SUPPORT*T43</f>
        <v>51600</v>
      </c>
      <c r="U44" s="80" t="n">
        <f aca="false">SALARY_CEO*U33+$B$34*U34+$B$35*U35+$B$36*U36+SALARY_ASSISTANT*U37+SALARY_TECH1*U38+SALARY_TECH2*U39+SALARY_MARKETING*U40+SALARY_ROAMING*U41+SALARY_BILLING*U42+SALARY_SUPPORT*U43</f>
        <v>52800</v>
      </c>
      <c r="V44" s="80" t="n">
        <f aca="false">SALARY_CEO*V33+$B$34*V34+$B$35*V35+$B$36*V36+SALARY_ASSISTANT*V37+SALARY_TECH1*V38+SALARY_TECH2*V39+SALARY_MARKETING*V40+SALARY_ROAMING*V41+SALARY_BILLING*V42+SALARY_SUPPORT*V43</f>
        <v>54600</v>
      </c>
      <c r="W44" s="80" t="n">
        <f aca="false">SALARY_CEO*W33+$B$34*W34+$B$35*W35+$B$36*W36+SALARY_ASSISTANT*W37+SALARY_TECH1*W38+SALARY_TECH2*W39+SALARY_MARKETING*W40+SALARY_ROAMING*W41+SALARY_BILLING*W42+SALARY_SUPPORT*W43</f>
        <v>56400</v>
      </c>
      <c r="X44" s="80" t="n">
        <f aca="false">SALARY_CEO*X33+$B$34*X34+$B$35*X35+$B$36*X36+SALARY_ASSISTANT*X37+SALARY_TECH1*X38+SALARY_TECH2*X39+SALARY_MARKETING*X40+SALARY_ROAMING*X41+SALARY_BILLING*X42+SALARY_SUPPORT*X43</f>
        <v>58200</v>
      </c>
      <c r="Y44" s="80" t="n">
        <f aca="false">SALARY_CEO*Y33+$B$34*Y34+$B$35*Y35+$B$36*Y36+SALARY_ASSISTANT*Y37+SALARY_TECH1*Y38+SALARY_TECH2*Y39+SALARY_MARKETING*Y40+SALARY_ROAMING*Y41+SALARY_BILLING*Y42+SALARY_SUPPORT*Y43</f>
        <v>60000</v>
      </c>
      <c r="Z44" s="80" t="n">
        <f aca="false">SALARY_CEO*Z33+$B$34*Z34+$B$35*Z35+$B$36*Z36+SALARY_ASSISTANT*Z37+SALARY_TECH1*Z38+SALARY_TECH2*Z39+SALARY_MARKETING*Z40+SALARY_ROAMING*Z41+SALARY_BILLING*Z42+SALARY_SUPPORT*Z43</f>
        <v>63000</v>
      </c>
      <c r="AA44" s="80" t="n">
        <f aca="false">SALARY_CEO*AA33+$B$34*AA34+$B$35*AA35+$B$36*AA36+SALARY_ASSISTANT*AA37+SALARY_TECH1*AA38+SALARY_TECH2*AA39+SALARY_MARKETING*AA40+SALARY_ROAMING*AA41+SALARY_BILLING*AA42+SALARY_SUPPORT*AA43</f>
        <v>64200</v>
      </c>
      <c r="AB44" s="80" t="n">
        <f aca="false">SALARY_CEO*AB33+$B$34*AB34+$B$35*AB35+$B$36*AB36+SALARY_ASSISTANT*AB37+SALARY_TECH1*AB38+SALARY_TECH2*AB39+SALARY_MARKETING*AB40+SALARY_ROAMING*AB41+SALARY_BILLING*AB42+SALARY_SUPPORT*AB43</f>
        <v>67200</v>
      </c>
      <c r="AC44" s="80" t="n">
        <f aca="false">SALARY_CEO*AC33+$B$34*AC34+$B$35*AC35+$B$36*AC36+SALARY_ASSISTANT*AC37+SALARY_TECH1*AC38+SALARY_TECH2*AC39+SALARY_MARKETING*AC40+SALARY_ROAMING*AC41+SALARY_BILLING*AC42+SALARY_SUPPORT*AC43</f>
        <v>69600</v>
      </c>
      <c r="AD44" s="80" t="n">
        <f aca="false">SALARY_CEO*AD33+$B$34*AD34+$B$35*AD35+$B$36*AD36+SALARY_ASSISTANT*AD37+SALARY_TECH1*AD38+SALARY_TECH2*AD39+SALARY_MARKETING*AD40+SALARY_ROAMING*AD41+SALARY_BILLING*AD42+SALARY_SUPPORT*AD43</f>
        <v>71400</v>
      </c>
      <c r="AE44" s="80" t="n">
        <f aca="false">SALARY_CEO*AE33+$B$34*AE34+$B$35*AE35+$B$36*AE36+SALARY_ASSISTANT*AE37+SALARY_TECH1*AE38+SALARY_TECH2*AE39+SALARY_MARKETING*AE40+SALARY_ROAMING*AE41+SALARY_BILLING*AE42+SALARY_SUPPORT*AE43</f>
        <v>74400</v>
      </c>
      <c r="AF44" s="80" t="n">
        <f aca="false">SALARY_CEO*AF33+$B$34*AF34+$B$35*AF35+$B$36*AF36+SALARY_ASSISTANT*AF37+SALARY_TECH1*AF38+SALARY_TECH2*AF39+SALARY_MARKETING*AF40+SALARY_ROAMING*AF41+SALARY_BILLING*AF42+SALARY_SUPPORT*AF43</f>
        <v>76800</v>
      </c>
      <c r="AG44" s="80" t="n">
        <f aca="false">SALARY_CEO*AG33+$B$34*AG34+$B$35*AG35+$B$36*AG36+SALARY_ASSISTANT*AG37+SALARY_TECH1*AG38+SALARY_TECH2*AG39+SALARY_MARKETING*AG40+SALARY_ROAMING*AG41+SALARY_BILLING*AG42+SALARY_SUPPORT*AG43</f>
        <v>79800</v>
      </c>
      <c r="AH44" s="80" t="n">
        <f aca="false">SALARY_CEO*AH33+$B$34*AH34+$B$35*AH35+$B$36*AH36+SALARY_ASSISTANT*AH37+SALARY_TECH1*AH38+SALARY_TECH2*AH39+SALARY_MARKETING*AH40+SALARY_ROAMING*AH41+SALARY_BILLING*AH42+SALARY_SUPPORT*AH43</f>
        <v>84000</v>
      </c>
      <c r="AI44" s="80" t="n">
        <f aca="false">SALARY_CEO*AI33+$B$34*AI34+$B$35*AI35+$B$36*AI36+SALARY_ASSISTANT*AI37+SALARY_TECH1*AI38+SALARY_TECH2*AI39+SALARY_MARKETING*AI40+SALARY_ROAMING*AI41+SALARY_BILLING*AI42+SALARY_SUPPORT*AI43</f>
        <v>87000</v>
      </c>
      <c r="AJ44" s="80" t="n">
        <f aca="false">SALARY_CEO*AJ33+$B$34*AJ34+$B$35*AJ35+$B$36*AJ36+SALARY_ASSISTANT*AJ37+SALARY_TECH1*AJ38+SALARY_TECH2*AJ39+SALARY_MARKETING*AJ40+SALARY_ROAMING*AJ41+SALARY_BILLING*AJ42+SALARY_SUPPORT*AJ43</f>
        <v>90600</v>
      </c>
      <c r="AK44" s="80" t="n">
        <f aca="false">SALARY_CEO*AK33+$B$34*AK34+$B$35*AK35+$B$36*AK36+SALARY_ASSISTANT*AK37+SALARY_TECH1*AK38+SALARY_TECH2*AK39+SALARY_MARKETING*AK40+SALARY_ROAMING*AK41+SALARY_BILLING*AK42+SALARY_SUPPORT*AK43</f>
        <v>94200</v>
      </c>
      <c r="AL44" s="80" t="n">
        <f aca="false">SALARY_CEO*AL33+$B$34*AL34+$B$35*AL35+$B$36*AL36+SALARY_ASSISTANT*AL37+SALARY_TECH1*AL38+SALARY_TECH2*AL39+SALARY_MARKETING*AL40+SALARY_ROAMING*AL41+SALARY_BILLING*AL42+SALARY_SUPPORT*AL43</f>
        <v>97800</v>
      </c>
      <c r="AM44" s="80" t="n">
        <f aca="false">SALARY_CEO*AM33+$B$34*AM34+$B$35*AM35+$B$36*AM36+SALARY_ASSISTANT*AM37+SALARY_TECH1*AM38+SALARY_TECH2*AM39+SALARY_MARKETING*AM40+SALARY_ROAMING*AM41+SALARY_BILLING*AM42+SALARY_SUPPORT*AM43</f>
        <v>103200</v>
      </c>
      <c r="AN44" s="80" t="n">
        <f aca="false">SALARY_CEO*AN33+$B$34*AN34+$B$35*AN35+$B$36*AN36+SALARY_ASSISTANT*AN37+SALARY_TECH1*AN38+SALARY_TECH2*AN39+SALARY_MARKETING*AN40+SALARY_ROAMING*AN41+SALARY_BILLING*AN42+SALARY_SUPPORT*AN43</f>
        <v>107400</v>
      </c>
      <c r="AO44" s="80" t="n">
        <f aca="false">SALARY_CEO*AO33+$B$34*AO34+$B$35*AO35+$B$36*AO36+SALARY_ASSISTANT*AO37+SALARY_TECH1*AO38+SALARY_TECH2*AO39+SALARY_MARKETING*AO40+SALARY_ROAMING*AO41+SALARY_BILLING*AO42+SALARY_SUPPORT*AO43</f>
        <v>111600</v>
      </c>
      <c r="AP44" s="80" t="n">
        <f aca="false">SALARY_CEO*AP33+$B$34*AP34+$B$35*AP35+$B$36*AP36+SALARY_ASSISTANT*AP37+SALARY_TECH1*AP38+SALARY_TECH2*AP39+SALARY_MARKETING*AP40+SALARY_ROAMING*AP41+SALARY_BILLING*AP42+SALARY_SUPPORT*AP43</f>
        <v>117600</v>
      </c>
      <c r="AQ44" s="80" t="n">
        <f aca="false">SALARY_CEO*AQ33+$B$34*AQ34+$B$35*AQ35+$B$36*AQ36+SALARY_ASSISTANT*AQ37+SALARY_TECH1*AQ38+SALARY_TECH2*AQ39+SALARY_MARKETING*AQ40+SALARY_ROAMING*AQ41+SALARY_BILLING*AQ42+SALARY_SUPPORT*AQ43</f>
        <v>123000</v>
      </c>
      <c r="AR44" s="80" t="n">
        <f aca="false">SALARY_CEO*AR33+$B$34*AR34+$B$35*AR35+$B$36*AR36+SALARY_ASSISTANT*AR37+SALARY_TECH1*AR38+SALARY_TECH2*AR39+SALARY_MARKETING*AR40+SALARY_ROAMING*AR41+SALARY_BILLING*AR42+SALARY_SUPPORT*AR43</f>
        <v>128400</v>
      </c>
      <c r="AS44" s="80" t="n">
        <f aca="false">SALARY_CEO*AS33+$B$34*AS34+$B$35*AS35+$B$36*AS36+SALARY_ASSISTANT*AS37+SALARY_TECH1*AS38+SALARY_TECH2*AS39+SALARY_MARKETING*AS40+SALARY_ROAMING*AS41+SALARY_BILLING*AS42+SALARY_SUPPORT*AS43</f>
        <v>135000</v>
      </c>
      <c r="AT44" s="80" t="n">
        <f aca="false">SALARY_CEO*AT33+$B$34*AT34+$B$35*AT35+$B$36*AT36+SALARY_ASSISTANT*AT37+SALARY_TECH1*AT38+SALARY_TECH2*AT39+SALARY_MARKETING*AT40+SALARY_ROAMING*AT41+SALARY_BILLING*AT42+SALARY_SUPPORT*AT43</f>
        <v>141000</v>
      </c>
      <c r="AU44" s="80" t="n">
        <f aca="false">SALARY_CEO*AU33+$B$34*AU34+$B$35*AU35+$B$36*AU36+SALARY_ASSISTANT*AU37+SALARY_TECH1*AU38+SALARY_TECH2*AU39+SALARY_MARKETING*AU40+SALARY_ROAMING*AU41+SALARY_BILLING*AU42+SALARY_SUPPORT*AU43</f>
        <v>148200</v>
      </c>
      <c r="AV44" s="80" t="n">
        <f aca="false">SALARY_CEO*AV33+$B$34*AV34+$B$35*AV35+$B$36*AV36+SALARY_ASSISTANT*AV37+SALARY_TECH1*AV38+SALARY_TECH2*AV39+SALARY_MARKETING*AV40+SALARY_ROAMING*AV41+SALARY_BILLING*AV42+SALARY_SUPPORT*AV43</f>
        <v>155400</v>
      </c>
      <c r="AW44" s="80" t="n">
        <f aca="false">SALARY_CEO*AW33+$B$34*AW34+$B$35*AW35+$B$36*AW36+SALARY_ASSISTANT*AW37+SALARY_TECH1*AW38+SALARY_TECH2*AW39+SALARY_MARKETING*AW40+SALARY_ROAMING*AW41+SALARY_BILLING*AW42+SALARY_SUPPORT*AW43</f>
        <v>162000</v>
      </c>
      <c r="AX44" s="80" t="n">
        <f aca="false">SALARY_CEO*AX33+$B$34*AX34+$B$35*AX35+$B$36*AX36+SALARY_ASSISTANT*AX37+SALARY_TECH1*AX38+SALARY_TECH2*AX39+SALARY_MARKETING*AX40+SALARY_ROAMING*AX41+SALARY_BILLING*AX42+SALARY_SUPPORT*AX43</f>
        <v>171000</v>
      </c>
      <c r="AY44" s="80" t="n">
        <f aca="false">SALARY_CEO*AY33+$B$34*AY34+$B$35*AY35+$B$36*AY36+SALARY_ASSISTANT*AY37+SALARY_TECH1*AY38+SALARY_TECH2*AY39+SALARY_MARKETING*AY40+SALARY_ROAMING*AY41+SALARY_BILLING*AY42+SALARY_SUPPORT*AY43</f>
        <v>178800</v>
      </c>
      <c r="AZ44" s="80" t="n">
        <f aca="false">SALARY_CEO*AZ33+$B$34*AZ34+$B$35*AZ35+$B$36*AZ36+SALARY_ASSISTANT*AZ37+SALARY_TECH1*AZ38+SALARY_TECH2*AZ39+SALARY_MARKETING*AZ40+SALARY_ROAMING*AZ41+SALARY_BILLING*AZ42+SALARY_SUPPORT*AZ43</f>
        <v>187800</v>
      </c>
      <c r="BA44" s="80" t="n">
        <f aca="false">SALARY_CEO*BA33+$B$34*BA34+$B$35*BA35+$B$36*BA36+SALARY_ASSISTANT*BA37+SALARY_TECH1*BA38+SALARY_TECH2*BA39+SALARY_MARKETING*BA40+SALARY_ROAMING*BA41+SALARY_BILLING*BA42+SALARY_SUPPORT*BA43</f>
        <v>197400</v>
      </c>
      <c r="BB44" s="80" t="n">
        <f aca="false">SALARY_CEO*BB33+$B$34*BB34+$B$35*BB35+$B$36*BB36+SALARY_ASSISTANT*BB37+SALARY_TECH1*BB38+SALARY_TECH2*BB39+SALARY_MARKETING*BB40+SALARY_ROAMING*BB41+SALARY_BILLING*BB42+SALARY_SUPPORT*BB43</f>
        <v>207000</v>
      </c>
      <c r="BC44" s="80" t="n">
        <f aca="false">SALARY_CEO*BC33+$B$34*BC34+$B$35*BC35+$B$36*BC36+SALARY_ASSISTANT*BC37+SALARY_TECH1*BC38+SALARY_TECH2*BC39+SALARY_MARKETING*BC40+SALARY_ROAMING*BC41+SALARY_BILLING*BC42+SALARY_SUPPORT*BC43</f>
        <v>217800</v>
      </c>
      <c r="BD44" s="80" t="n">
        <f aca="false">SALARY_CEO*BD33+$B$34*BD34+$B$35*BD35+$B$36*BD36+SALARY_ASSISTANT*BD37+SALARY_TECH1*BD38+SALARY_TECH2*BD39+SALARY_MARKETING*BD40+SALARY_ROAMING*BD41+SALARY_BILLING*BD42+SALARY_SUPPORT*BD43</f>
        <v>229200</v>
      </c>
      <c r="BE44" s="80" t="n">
        <f aca="false">SALARY_CEO*BE33+$B$34*BE34+$B$35*BE35+$B$36*BE36+SALARY_ASSISTANT*BE37+SALARY_TECH1*BE38+SALARY_TECH2*BE39+SALARY_MARKETING*BE40+SALARY_ROAMING*BE41+SALARY_BILLING*BE42+SALARY_SUPPORT*BE43</f>
        <v>240000</v>
      </c>
      <c r="BF44" s="80" t="n">
        <f aca="false">SALARY_CEO*BF33+$B$34*BF34+$B$35*BF35+$B$36*BF36+SALARY_ASSISTANT*BF37+SALARY_TECH1*BF38+SALARY_TECH2*BF39+SALARY_MARKETING*BF40+SALARY_ROAMING*BF41+SALARY_BILLING*BF42+SALARY_SUPPORT*BF43</f>
        <v>252000</v>
      </c>
      <c r="BG44" s="80" t="n">
        <f aca="false">SALARY_CEO*BG33+$B$34*BG34+$B$35*BG35+$B$36*BG36+SALARY_ASSISTANT*BG37+SALARY_TECH1*BG38+SALARY_TECH2*BG39+SALARY_MARKETING*BG40+SALARY_ROAMING*BG41+SALARY_BILLING*BG42+SALARY_SUPPORT*BG43</f>
        <v>265200</v>
      </c>
      <c r="BH44" s="80" t="n">
        <f aca="false">SALARY_CEO*BH33+$B$34*BH34+$B$35*BH35+$B$36*BH36+SALARY_ASSISTANT*BH37+SALARY_TECH1*BH38+SALARY_TECH2*BH39+SALARY_MARKETING*BH40+SALARY_ROAMING*BH41+SALARY_BILLING*BH42+SALARY_SUPPORT*BH43</f>
        <v>279000</v>
      </c>
      <c r="BI44" s="80" t="n">
        <f aca="false">SALARY_CEO*BI33+$B$34*BI34+$B$35*BI35+$B$36*BI36+SALARY_ASSISTANT*BI37+SALARY_TECH1*BI38+SALARY_TECH2*BI39+SALARY_MARKETING*BI40+SALARY_ROAMING*BI41+SALARY_BILLING*BI42+SALARY_SUPPORT*BI43</f>
        <v>294000</v>
      </c>
      <c r="BJ44" s="80" t="n">
        <f aca="false">SALARY_CEO*BJ33+$B$34*BJ34+$B$35*BJ35+$B$36*BJ36+SALARY_ASSISTANT*BJ37+SALARY_TECH1*BJ38+SALARY_TECH2*BJ39+SALARY_MARKETING*BJ40+SALARY_ROAMING*BJ41+SALARY_BILLING*BJ42+SALARY_SUPPORT*BJ43</f>
        <v>308400</v>
      </c>
      <c r="BK44" s="80" t="n">
        <f aca="false">SALARY_CEO*BK33+$B$34*BK34+$B$35*BK35+$B$36*BK36+SALARY_ASSISTANT*BK37+SALARY_TECH1*BK38+SALARY_TECH2*BK39+SALARY_MARKETING*BK40+SALARY_ROAMING*BK41+SALARY_BILLING*BK42+SALARY_SUPPORT*BK43</f>
        <v>324000</v>
      </c>
      <c r="BL44" s="80" t="n">
        <f aca="false">SALARY_CEO*BL33+$B$34*BL34+$B$35*BL35+$B$36*BL36+SALARY_ASSISTANT*BL37+SALARY_TECH1*BL38+SALARY_TECH2*BL39+SALARY_MARKETING*BL40+SALARY_ROAMING*BL41+SALARY_BILLING*BL42+SALARY_SUPPORT*BL43</f>
        <v>340800</v>
      </c>
      <c r="BM44" s="80" t="n">
        <f aca="false">SALARY_CEO*BM33+$B$34*BM34+$B$35*BM35+$B$36*BM36+SALARY_ASSISTANT*BM37+SALARY_TECH1*BM38+SALARY_TECH2*BM39+SALARY_MARKETING*BM40+SALARY_ROAMING*BM41+SALARY_BILLING*BM42+SALARY_SUPPORT*BM43</f>
        <v>360000</v>
      </c>
      <c r="BN44" s="80" t="n">
        <f aca="false">SALARY_CEO*BN33+$B$34*BN34+$B$35*BN35+$B$36*BN36+SALARY_ASSISTANT*BN37+SALARY_TECH1*BN38+SALARY_TECH2*BN39+SALARY_MARKETING*BN40+SALARY_ROAMING*BN41+SALARY_BILLING*BN42+SALARY_SUPPORT*BN43</f>
        <v>378600</v>
      </c>
      <c r="BO44" s="80" t="n">
        <f aca="false">SALARY_CEO*BO33+$B$34*BO34+$B$35*BO35+$B$36*BO36+SALARY_ASSISTANT*BO37+SALARY_TECH1*BO38+SALARY_TECH2*BO39+SALARY_MARKETING*BO40+SALARY_ROAMING*BO41+SALARY_BILLING*BO42+SALARY_SUPPORT*BO43</f>
        <v>399000</v>
      </c>
      <c r="BP44" s="80" t="n">
        <f aca="false">SALARY_CEO*BP33+$B$34*BP34+$B$35*BP35+$B$36*BP36+SALARY_ASSISTANT*BP37+SALARY_TECH1*BP38+SALARY_TECH2*BP39+SALARY_MARKETING*BP40+SALARY_ROAMING*BP41+SALARY_BILLING*BP42+SALARY_SUPPORT*BP43</f>
        <v>420000</v>
      </c>
      <c r="BQ44" s="80" t="n">
        <f aca="false">SALARY_CEO*BQ33+$B$34*BQ34+$B$35*BQ35+$B$36*BQ36+SALARY_ASSISTANT*BQ37+SALARY_TECH1*BQ38+SALARY_TECH2*BQ39+SALARY_MARKETING*BQ40+SALARY_ROAMING*BQ41+SALARY_BILLING*BQ42+SALARY_SUPPORT*BQ43</f>
        <v>443400</v>
      </c>
      <c r="BR44" s="80" t="n">
        <f aca="false">SALARY_CEO*BR33+$B$34*BR34+$B$35*BR35+$B$36*BR36+SALARY_ASSISTANT*BR37+SALARY_TECH1*BR38+SALARY_TECH2*BR39+SALARY_MARKETING*BR40+SALARY_ROAMING*BR41+SALARY_BILLING*BR42+SALARY_SUPPORT*BR43</f>
        <v>466800</v>
      </c>
      <c r="BS44" s="80" t="n">
        <f aca="false">SALARY_CEO*BS33+$B$34*BS34+$B$35*BS35+$B$36*BS36+SALARY_ASSISTANT*BS37+SALARY_TECH1*BS38+SALARY_TECH2*BS39+SALARY_MARKETING*BS40+SALARY_ROAMING*BS41+SALARY_BILLING*BS42+SALARY_SUPPORT*BS43</f>
        <v>492600</v>
      </c>
      <c r="BT44" s="80" t="n">
        <f aca="false">SALARY_CEO*BT33+$B$34*BT34+$B$35*BT35+$B$36*BT36+SALARY_ASSISTANT*BT37+SALARY_TECH1*BT38+SALARY_TECH2*BT39+SALARY_MARKETING*BT40+SALARY_ROAMING*BT41+SALARY_BILLING*BT42+SALARY_SUPPORT*BT43</f>
        <v>520800</v>
      </c>
      <c r="BU44" s="80" t="n">
        <f aca="false">SALARY_CEO*BU33+$B$34*BU34+$B$35*BU35+$B$36*BU36+SALARY_ASSISTANT*BU37+SALARY_TECH1*BU38+SALARY_TECH2*BU39+SALARY_MARKETING*BU40+SALARY_ROAMING*BU41+SALARY_BILLING*BU42+SALARY_SUPPORT*BU43</f>
        <v>549000</v>
      </c>
      <c r="BV44" s="80" t="n">
        <f aca="false">SALARY_CEO*BV33+$B$34*BV34+$B$35*BV35+$B$36*BV36+SALARY_ASSISTANT*BV37+SALARY_TECH1*BV38+SALARY_TECH2*BV39+SALARY_MARKETING*BV40+SALARY_ROAMING*BV41+SALARY_BILLING*BV42+SALARY_SUPPORT*BV43</f>
        <v>580200</v>
      </c>
    </row>
    <row r="45" s="80" customFormat="true" ht="12.5" hidden="false" customHeight="false" outlineLevel="0" collapsed="false">
      <c r="A45" s="79" t="s">
        <v>88</v>
      </c>
      <c r="B45" s="81" t="n">
        <v>0.1275</v>
      </c>
      <c r="C45" s="80" t="n">
        <f aca="false">C44*PAYROLL_COST</f>
        <v>3774</v>
      </c>
      <c r="D45" s="80" t="n">
        <f aca="false">D44*PAYROLL_COST</f>
        <v>3774</v>
      </c>
      <c r="E45" s="80" t="n">
        <f aca="false">E44*PAYROLL_COST</f>
        <v>3774</v>
      </c>
      <c r="F45" s="80" t="n">
        <f aca="false">F44*PAYROLL_COST</f>
        <v>3850.5</v>
      </c>
      <c r="G45" s="80" t="n">
        <f aca="false">G44*PAYROLL_COST</f>
        <v>3850.5</v>
      </c>
      <c r="H45" s="80" t="n">
        <f aca="false">H44*PAYROLL_COST</f>
        <v>4309.5</v>
      </c>
      <c r="I45" s="80" t="n">
        <f aca="false">I44*PAYROLL_COST</f>
        <v>4233</v>
      </c>
      <c r="J45" s="80" t="n">
        <f aca="false">J44*PAYROLL_COST</f>
        <v>4615.5</v>
      </c>
      <c r="K45" s="80" t="n">
        <f aca="false">K44*PAYROLL_COST</f>
        <v>4768.5</v>
      </c>
      <c r="L45" s="80" t="n">
        <f aca="false">L44*PAYROLL_COST</f>
        <v>4845</v>
      </c>
      <c r="M45" s="80" t="n">
        <f aca="false">M44*PAYROLL_COST</f>
        <v>4921.5</v>
      </c>
      <c r="N45" s="80" t="n">
        <f aca="false">N44*PAYROLL_COST</f>
        <v>4998</v>
      </c>
      <c r="O45" s="80" t="n">
        <f aca="false">O44*PAYROLL_COST</f>
        <v>5151</v>
      </c>
      <c r="P45" s="80" t="n">
        <f aca="false">P44*PAYROLL_COST</f>
        <v>5227.5</v>
      </c>
      <c r="Q45" s="80" t="n">
        <f aca="false">Q44*PAYROLL_COST</f>
        <v>5380.5</v>
      </c>
      <c r="R45" s="80" t="n">
        <f aca="false">R44*PAYROLL_COST</f>
        <v>5533.5</v>
      </c>
      <c r="S45" s="80" t="n">
        <f aca="false">S44*PAYROLL_COST</f>
        <v>5686.5</v>
      </c>
      <c r="T45" s="80" t="n">
        <f aca="false">T44*PAYROLL_COST</f>
        <v>6579</v>
      </c>
      <c r="U45" s="80" t="n">
        <f aca="false">U44*PAYROLL_COST</f>
        <v>6732</v>
      </c>
      <c r="V45" s="80" t="n">
        <f aca="false">V44*PAYROLL_COST</f>
        <v>6961.5</v>
      </c>
      <c r="W45" s="80" t="n">
        <f aca="false">W44*PAYROLL_COST</f>
        <v>7191</v>
      </c>
      <c r="X45" s="80" t="n">
        <f aca="false">X44*PAYROLL_COST</f>
        <v>7420.5</v>
      </c>
      <c r="Y45" s="80" t="n">
        <f aca="false">Y44*PAYROLL_COST</f>
        <v>7650</v>
      </c>
      <c r="Z45" s="80" t="n">
        <f aca="false">Z44*PAYROLL_COST</f>
        <v>8032.5</v>
      </c>
      <c r="AA45" s="80" t="n">
        <f aca="false">AA44*PAYROLL_COST</f>
        <v>8185.5</v>
      </c>
      <c r="AB45" s="80" t="n">
        <f aca="false">AB44*PAYROLL_COST</f>
        <v>8568</v>
      </c>
      <c r="AC45" s="80" t="n">
        <f aca="false">AC44*PAYROLL_COST</f>
        <v>8874</v>
      </c>
      <c r="AD45" s="80" t="n">
        <f aca="false">AD44*PAYROLL_COST</f>
        <v>9103.5</v>
      </c>
      <c r="AE45" s="80" t="n">
        <f aca="false">AE44*PAYROLL_COST</f>
        <v>9486</v>
      </c>
      <c r="AF45" s="80" t="n">
        <f aca="false">AF44*PAYROLL_COST</f>
        <v>9792</v>
      </c>
      <c r="AG45" s="80" t="n">
        <f aca="false">AG44*PAYROLL_COST</f>
        <v>10174.5</v>
      </c>
      <c r="AH45" s="80" t="n">
        <f aca="false">AH44*PAYROLL_COST</f>
        <v>10710</v>
      </c>
      <c r="AI45" s="80" t="n">
        <f aca="false">AI44*PAYROLL_COST</f>
        <v>11092.5</v>
      </c>
      <c r="AJ45" s="80" t="n">
        <f aca="false">AJ44*PAYROLL_COST</f>
        <v>11551.5</v>
      </c>
      <c r="AK45" s="80" t="n">
        <f aca="false">AK44*PAYROLL_COST</f>
        <v>12010.5</v>
      </c>
      <c r="AL45" s="80" t="n">
        <f aca="false">AL44*PAYROLL_COST</f>
        <v>12469.5</v>
      </c>
      <c r="AM45" s="80" t="n">
        <f aca="false">AM44*PAYROLL_COST</f>
        <v>13158</v>
      </c>
      <c r="AN45" s="80" t="n">
        <f aca="false">AN44*PAYROLL_COST</f>
        <v>13693.5</v>
      </c>
      <c r="AO45" s="80" t="n">
        <f aca="false">AO44*PAYROLL_COST</f>
        <v>14229</v>
      </c>
      <c r="AP45" s="80" t="n">
        <f aca="false">AP44*PAYROLL_COST</f>
        <v>14994</v>
      </c>
      <c r="AQ45" s="80" t="n">
        <f aca="false">AQ44*PAYROLL_COST</f>
        <v>15682.5</v>
      </c>
      <c r="AR45" s="80" t="n">
        <f aca="false">AR44*PAYROLL_COST</f>
        <v>16371</v>
      </c>
      <c r="AS45" s="80" t="n">
        <f aca="false">AS44*PAYROLL_COST</f>
        <v>17212.5</v>
      </c>
      <c r="AT45" s="80" t="n">
        <f aca="false">AT44*PAYROLL_COST</f>
        <v>17977.5</v>
      </c>
      <c r="AU45" s="80" t="n">
        <f aca="false">AU44*PAYROLL_COST</f>
        <v>18895.5</v>
      </c>
      <c r="AV45" s="80" t="n">
        <f aca="false">AV44*PAYROLL_COST</f>
        <v>19813.5</v>
      </c>
      <c r="AW45" s="80" t="n">
        <f aca="false">AW44*PAYROLL_COST</f>
        <v>20655</v>
      </c>
      <c r="AX45" s="80" t="n">
        <f aca="false">AX44*PAYROLL_COST</f>
        <v>21802.5</v>
      </c>
      <c r="AY45" s="80" t="n">
        <f aca="false">AY44*PAYROLL_COST</f>
        <v>22797</v>
      </c>
      <c r="AZ45" s="80" t="n">
        <f aca="false">AZ44*PAYROLL_COST</f>
        <v>23944.5</v>
      </c>
      <c r="BA45" s="80" t="n">
        <f aca="false">BA44*PAYROLL_COST</f>
        <v>25168.5</v>
      </c>
      <c r="BB45" s="80" t="n">
        <f aca="false">BB44*PAYROLL_COST</f>
        <v>26392.5</v>
      </c>
      <c r="BC45" s="80" t="n">
        <f aca="false">BC44*PAYROLL_COST</f>
        <v>27769.5</v>
      </c>
      <c r="BD45" s="80" t="n">
        <f aca="false">BD44*PAYROLL_COST</f>
        <v>29223</v>
      </c>
      <c r="BE45" s="80" t="n">
        <f aca="false">BE44*PAYROLL_COST</f>
        <v>30600</v>
      </c>
      <c r="BF45" s="80" t="n">
        <f aca="false">BF44*PAYROLL_COST</f>
        <v>32130</v>
      </c>
      <c r="BG45" s="80" t="n">
        <f aca="false">BG44*PAYROLL_COST</f>
        <v>33813</v>
      </c>
      <c r="BH45" s="80" t="n">
        <f aca="false">BH44*PAYROLL_COST</f>
        <v>35572.5</v>
      </c>
      <c r="BI45" s="80" t="n">
        <f aca="false">BI44*PAYROLL_COST</f>
        <v>37485</v>
      </c>
      <c r="BJ45" s="80" t="n">
        <f aca="false">BJ44*PAYROLL_COST</f>
        <v>39321</v>
      </c>
      <c r="BK45" s="80" t="n">
        <f aca="false">BK44*PAYROLL_COST</f>
        <v>41310</v>
      </c>
      <c r="BL45" s="80" t="n">
        <f aca="false">BL44*PAYROLL_COST</f>
        <v>43452</v>
      </c>
      <c r="BM45" s="80" t="n">
        <f aca="false">BM44*PAYROLL_COST</f>
        <v>45900</v>
      </c>
      <c r="BN45" s="80" t="n">
        <f aca="false">BN44*PAYROLL_COST</f>
        <v>48271.5</v>
      </c>
      <c r="BO45" s="80" t="n">
        <f aca="false">BO44*PAYROLL_COST</f>
        <v>50872.5</v>
      </c>
      <c r="BP45" s="80" t="n">
        <f aca="false">BP44*PAYROLL_COST</f>
        <v>53550</v>
      </c>
      <c r="BQ45" s="80" t="n">
        <f aca="false">BQ44*PAYROLL_COST</f>
        <v>56533.5</v>
      </c>
      <c r="BR45" s="80" t="n">
        <f aca="false">BR44*PAYROLL_COST</f>
        <v>59517</v>
      </c>
      <c r="BS45" s="80" t="n">
        <f aca="false">BS44*PAYROLL_COST</f>
        <v>62806.5</v>
      </c>
      <c r="BT45" s="80" t="n">
        <f aca="false">BT44*PAYROLL_COST</f>
        <v>66402</v>
      </c>
      <c r="BU45" s="80" t="n">
        <f aca="false">BU44*PAYROLL_COST</f>
        <v>69997.5</v>
      </c>
      <c r="BV45" s="80" t="n">
        <f aca="false">BV44*PAYROLL_COST</f>
        <v>73975.5</v>
      </c>
    </row>
    <row r="46" s="80" customFormat="true" ht="12.5" hidden="false" customHeight="false" outlineLevel="0" collapsed="false">
      <c r="A46" s="79" t="s">
        <v>89</v>
      </c>
      <c r="C46" s="80" t="n">
        <f aca="false">C45+C44</f>
        <v>33374</v>
      </c>
      <c r="D46" s="80" t="n">
        <f aca="false">D45+D44</f>
        <v>33374</v>
      </c>
      <c r="E46" s="80" t="n">
        <f aca="false">E45+E44</f>
        <v>33374</v>
      </c>
      <c r="F46" s="80" t="n">
        <f aca="false">F45+F44</f>
        <v>34050.5</v>
      </c>
      <c r="G46" s="80" t="n">
        <f aca="false">G45+G44</f>
        <v>34050.5</v>
      </c>
      <c r="H46" s="80" t="n">
        <f aca="false">H45+H44</f>
        <v>38109.5</v>
      </c>
      <c r="I46" s="80" t="n">
        <f aca="false">I45+I44</f>
        <v>37433</v>
      </c>
      <c r="J46" s="80" t="n">
        <f aca="false">J45+J44</f>
        <v>40815.5</v>
      </c>
      <c r="K46" s="80" t="n">
        <f aca="false">K45+K44</f>
        <v>42168.5</v>
      </c>
      <c r="L46" s="80" t="n">
        <f aca="false">L45+L44</f>
        <v>42845</v>
      </c>
      <c r="M46" s="80" t="n">
        <f aca="false">M45+M44</f>
        <v>43521.5</v>
      </c>
      <c r="N46" s="80" t="n">
        <f aca="false">N45+N44</f>
        <v>44198</v>
      </c>
      <c r="O46" s="80" t="n">
        <f aca="false">O45+O44</f>
        <v>45551</v>
      </c>
      <c r="P46" s="80" t="n">
        <f aca="false">P45+P44</f>
        <v>46227.5</v>
      </c>
      <c r="Q46" s="80" t="n">
        <f aca="false">Q45+Q44</f>
        <v>47580.5</v>
      </c>
      <c r="R46" s="80" t="n">
        <f aca="false">R45+R44</f>
        <v>48933.5</v>
      </c>
      <c r="S46" s="80" t="n">
        <f aca="false">S45+S44</f>
        <v>50286.5</v>
      </c>
      <c r="T46" s="80" t="n">
        <f aca="false">T45+T44</f>
        <v>58179</v>
      </c>
      <c r="U46" s="80" t="n">
        <f aca="false">U45+U44</f>
        <v>59532</v>
      </c>
      <c r="V46" s="80" t="n">
        <f aca="false">V45+V44</f>
        <v>61561.5</v>
      </c>
      <c r="W46" s="80" t="n">
        <f aca="false">W45+W44</f>
        <v>63591</v>
      </c>
      <c r="X46" s="80" t="n">
        <f aca="false">X45+X44</f>
        <v>65620.5</v>
      </c>
      <c r="Y46" s="80" t="n">
        <f aca="false">Y45+Y44</f>
        <v>67650</v>
      </c>
      <c r="Z46" s="80" t="n">
        <f aca="false">Z45+Z44</f>
        <v>71032.5</v>
      </c>
      <c r="AA46" s="80" t="n">
        <f aca="false">AA45+AA44</f>
        <v>72385.5</v>
      </c>
      <c r="AB46" s="80" t="n">
        <f aca="false">AB45+AB44</f>
        <v>75768</v>
      </c>
      <c r="AC46" s="80" t="n">
        <f aca="false">AC45+AC44</f>
        <v>78474</v>
      </c>
      <c r="AD46" s="80" t="n">
        <f aca="false">AD45+AD44</f>
        <v>80503.5</v>
      </c>
      <c r="AE46" s="80" t="n">
        <f aca="false">AE45+AE44</f>
        <v>83886</v>
      </c>
      <c r="AF46" s="80" t="n">
        <f aca="false">AF45+AF44</f>
        <v>86592</v>
      </c>
      <c r="AG46" s="80" t="n">
        <f aca="false">AG45+AG44</f>
        <v>89974.5</v>
      </c>
      <c r="AH46" s="80" t="n">
        <f aca="false">AH45+AH44</f>
        <v>94710</v>
      </c>
      <c r="AI46" s="80" t="n">
        <f aca="false">AI45+AI44</f>
        <v>98092.5</v>
      </c>
      <c r="AJ46" s="80" t="n">
        <f aca="false">AJ45+AJ44</f>
        <v>102151.5</v>
      </c>
      <c r="AK46" s="80" t="n">
        <f aca="false">AK45+AK44</f>
        <v>106210.5</v>
      </c>
      <c r="AL46" s="80" t="n">
        <f aca="false">AL45+AL44</f>
        <v>110269.5</v>
      </c>
      <c r="AM46" s="80" t="n">
        <f aca="false">AM45+AM44</f>
        <v>116358</v>
      </c>
      <c r="AN46" s="80" t="n">
        <f aca="false">AN45+AN44</f>
        <v>121093.5</v>
      </c>
      <c r="AO46" s="80" t="n">
        <f aca="false">AO45+AO44</f>
        <v>125829</v>
      </c>
      <c r="AP46" s="80" t="n">
        <f aca="false">AP45+AP44</f>
        <v>132594</v>
      </c>
      <c r="AQ46" s="80" t="n">
        <f aca="false">AQ45+AQ44</f>
        <v>138682.5</v>
      </c>
      <c r="AR46" s="80" t="n">
        <f aca="false">AR45+AR44</f>
        <v>144771</v>
      </c>
      <c r="AS46" s="80" t="n">
        <f aca="false">AS45+AS44</f>
        <v>152212.5</v>
      </c>
      <c r="AT46" s="80" t="n">
        <f aca="false">AT45+AT44</f>
        <v>158977.5</v>
      </c>
      <c r="AU46" s="80" t="n">
        <f aca="false">AU45+AU44</f>
        <v>167095.5</v>
      </c>
      <c r="AV46" s="80" t="n">
        <f aca="false">AV45+AV44</f>
        <v>175213.5</v>
      </c>
      <c r="AW46" s="80" t="n">
        <f aca="false">AW45+AW44</f>
        <v>182655</v>
      </c>
      <c r="AX46" s="80" t="n">
        <f aca="false">AX45+AX44</f>
        <v>192802.5</v>
      </c>
      <c r="AY46" s="80" t="n">
        <f aca="false">AY45+AY44</f>
        <v>201597</v>
      </c>
      <c r="AZ46" s="80" t="n">
        <f aca="false">AZ45+AZ44</f>
        <v>211744.5</v>
      </c>
      <c r="BA46" s="80" t="n">
        <f aca="false">BA45+BA44</f>
        <v>222568.5</v>
      </c>
      <c r="BB46" s="80" t="n">
        <f aca="false">BB45+BB44</f>
        <v>233392.5</v>
      </c>
      <c r="BC46" s="80" t="n">
        <f aca="false">BC45+BC44</f>
        <v>245569.5</v>
      </c>
      <c r="BD46" s="80" t="n">
        <f aca="false">BD45+BD44</f>
        <v>258423</v>
      </c>
      <c r="BE46" s="80" t="n">
        <f aca="false">BE45+BE44</f>
        <v>270600</v>
      </c>
      <c r="BF46" s="80" t="n">
        <f aca="false">BF45+BF44</f>
        <v>284130</v>
      </c>
      <c r="BG46" s="80" t="n">
        <f aca="false">BG45+BG44</f>
        <v>299013</v>
      </c>
      <c r="BH46" s="80" t="n">
        <f aca="false">BH45+BH44</f>
        <v>314572.5</v>
      </c>
      <c r="BI46" s="80" t="n">
        <f aca="false">BI45+BI44</f>
        <v>331485</v>
      </c>
      <c r="BJ46" s="80" t="n">
        <f aca="false">BJ45+BJ44</f>
        <v>347721</v>
      </c>
      <c r="BK46" s="80" t="n">
        <f aca="false">BK45+BK44</f>
        <v>365310</v>
      </c>
      <c r="BL46" s="80" t="n">
        <f aca="false">BL45+BL44</f>
        <v>384252</v>
      </c>
      <c r="BM46" s="80" t="n">
        <f aca="false">BM45+BM44</f>
        <v>405900</v>
      </c>
      <c r="BN46" s="80" t="n">
        <f aca="false">BN45+BN44</f>
        <v>426871.5</v>
      </c>
      <c r="BO46" s="80" t="n">
        <f aca="false">BO45+BO44</f>
        <v>449872.5</v>
      </c>
      <c r="BP46" s="80" t="n">
        <f aca="false">BP45+BP44</f>
        <v>473550</v>
      </c>
      <c r="BQ46" s="80" t="n">
        <f aca="false">BQ45+BQ44</f>
        <v>499933.5</v>
      </c>
      <c r="BR46" s="80" t="n">
        <f aca="false">BR45+BR44</f>
        <v>526317</v>
      </c>
      <c r="BS46" s="80" t="n">
        <f aca="false">BS45+BS44</f>
        <v>555406.5</v>
      </c>
      <c r="BT46" s="80" t="n">
        <f aca="false">BT45+BT44</f>
        <v>587202</v>
      </c>
      <c r="BU46" s="80" t="n">
        <f aca="false">BU45+BU44</f>
        <v>618997.5</v>
      </c>
      <c r="BV46" s="80" t="n">
        <f aca="false">BV45+BV44</f>
        <v>654175.5</v>
      </c>
    </row>
    <row r="47" s="80" customFormat="true" ht="12.5" hidden="false" customHeight="false" outlineLevel="0" collapsed="false">
      <c r="A47" s="79" t="s">
        <v>90</v>
      </c>
      <c r="B47" s="77" t="n">
        <v>1000</v>
      </c>
      <c r="C47" s="80" t="n">
        <f aca="false">$B$47*(SUM(C33:C36))</f>
        <v>4000</v>
      </c>
      <c r="D47" s="80" t="n">
        <f aca="false">$B$47*(SUM(D33:D36))</f>
        <v>4000</v>
      </c>
      <c r="E47" s="80" t="n">
        <f aca="false">$B$47*(SUM(E33:E36))</f>
        <v>4000</v>
      </c>
      <c r="F47" s="80" t="n">
        <f aca="false">$B$47*(SUM(F33:F36))</f>
        <v>4000</v>
      </c>
      <c r="G47" s="80" t="n">
        <f aca="false">$B$47*(SUM(G33:G36))</f>
        <v>4000</v>
      </c>
      <c r="H47" s="80" t="n">
        <f aca="false">$B$47*(SUM(H33:H36))</f>
        <v>4000</v>
      </c>
      <c r="I47" s="80" t="n">
        <f aca="false">$B$47*(SUM(I33:I36))</f>
        <v>4000</v>
      </c>
      <c r="J47" s="80" t="n">
        <f aca="false">$B$47*(SUM(J33:J36))</f>
        <v>4000</v>
      </c>
      <c r="K47" s="80" t="n">
        <f aca="false">$B$47*(SUM(K33:K36))</f>
        <v>4000</v>
      </c>
      <c r="L47" s="80" t="n">
        <f aca="false">$B$47*(SUM(L33:L36))</f>
        <v>4000</v>
      </c>
      <c r="M47" s="80" t="n">
        <f aca="false">$B$47*(SUM(M33:M36))</f>
        <v>4000</v>
      </c>
      <c r="N47" s="80" t="n">
        <f aca="false">$B$47*(SUM(N33:N36))</f>
        <v>4000</v>
      </c>
      <c r="O47" s="80" t="n">
        <f aca="false">$B$47*(SUM(O33:O36))</f>
        <v>4000</v>
      </c>
      <c r="P47" s="80" t="n">
        <f aca="false">$B$47*(SUM(P33:P36))</f>
        <v>4000</v>
      </c>
      <c r="Q47" s="80" t="n">
        <f aca="false">$B$47*(SUM(Q33:Q36))</f>
        <v>4000</v>
      </c>
      <c r="R47" s="80" t="n">
        <f aca="false">$B$47*(SUM(R33:R36))</f>
        <v>4000</v>
      </c>
      <c r="S47" s="80" t="n">
        <f aca="false">$B$47*(SUM(S33:S36))</f>
        <v>4000</v>
      </c>
      <c r="T47" s="80" t="n">
        <f aca="false">$B$47*(SUM(T33:T36))</f>
        <v>4000</v>
      </c>
      <c r="U47" s="80" t="n">
        <f aca="false">$B$47*(SUM(U33:U36))</f>
        <v>4000</v>
      </c>
      <c r="V47" s="80" t="n">
        <f aca="false">$B$47*(SUM(V33:V36))</f>
        <v>4000</v>
      </c>
      <c r="W47" s="80" t="n">
        <f aca="false">$B$47*(SUM(W33:W36))</f>
        <v>4000</v>
      </c>
      <c r="X47" s="80" t="n">
        <f aca="false">$B$47*(SUM(X33:X36))</f>
        <v>4000</v>
      </c>
      <c r="Y47" s="80" t="n">
        <f aca="false">$B$47*(SUM(Y33:Y36))</f>
        <v>4000</v>
      </c>
      <c r="Z47" s="80" t="n">
        <f aca="false">$B$47*(SUM(Z33:Z36))</f>
        <v>4000</v>
      </c>
      <c r="AA47" s="80" t="n">
        <f aca="false">$B$47*(SUM(AA33:AA36))</f>
        <v>4000</v>
      </c>
      <c r="AB47" s="80" t="n">
        <f aca="false">$B$47*(SUM(AB33:AB36))</f>
        <v>4000</v>
      </c>
      <c r="AC47" s="80" t="n">
        <f aca="false">$B$47*(SUM(AC33:AC36))</f>
        <v>4000</v>
      </c>
      <c r="AD47" s="80" t="n">
        <f aca="false">$B$47*(SUM(AD33:AD36))</f>
        <v>4000</v>
      </c>
      <c r="AE47" s="80" t="n">
        <f aca="false">$B$47*(SUM(AE33:AE36))</f>
        <v>4000</v>
      </c>
      <c r="AF47" s="80" t="n">
        <f aca="false">$B$47*(SUM(AF33:AF36))</f>
        <v>4000</v>
      </c>
      <c r="AG47" s="80" t="n">
        <f aca="false">$B$47*(SUM(AG33:AG36))</f>
        <v>4000</v>
      </c>
      <c r="AH47" s="80" t="n">
        <f aca="false">$B$47*(SUM(AH33:AH36))</f>
        <v>4000</v>
      </c>
      <c r="AI47" s="80" t="n">
        <f aca="false">$B$47*(SUM(AI33:AI36))</f>
        <v>4000</v>
      </c>
      <c r="AJ47" s="80" t="n">
        <f aca="false">$B$47*(SUM(AJ33:AJ36))</f>
        <v>4000</v>
      </c>
      <c r="AK47" s="80" t="n">
        <f aca="false">$B$47*(SUM(AK33:AK36))</f>
        <v>4000</v>
      </c>
      <c r="AL47" s="80" t="n">
        <f aca="false">$B$47*(SUM(AL33:AL36))</f>
        <v>4000</v>
      </c>
      <c r="AM47" s="80" t="n">
        <f aca="false">$B$47*(SUM(AM33:AM36))</f>
        <v>4000</v>
      </c>
      <c r="AN47" s="80" t="n">
        <f aca="false">$B$47*(SUM(AN33:AN36))</f>
        <v>4000</v>
      </c>
      <c r="AO47" s="80" t="n">
        <f aca="false">$B$47*(SUM(AO33:AO36))</f>
        <v>4000</v>
      </c>
      <c r="AP47" s="80" t="n">
        <f aca="false">$B$47*(SUM(AP33:AP36))</f>
        <v>4000</v>
      </c>
      <c r="AQ47" s="80" t="n">
        <f aca="false">$B$47*(SUM(AQ33:AQ36))</f>
        <v>4000</v>
      </c>
      <c r="AR47" s="80" t="n">
        <f aca="false">$B$47*(SUM(AR33:AR36))</f>
        <v>4000</v>
      </c>
      <c r="AS47" s="80" t="n">
        <f aca="false">$B$47*(SUM(AS33:AS36))</f>
        <v>4000</v>
      </c>
      <c r="AT47" s="80" t="n">
        <f aca="false">$B$47*(SUM(AT33:AT36))</f>
        <v>4000</v>
      </c>
      <c r="AU47" s="80" t="n">
        <f aca="false">$B$47*(SUM(AU33:AU36))</f>
        <v>4000</v>
      </c>
      <c r="AV47" s="80" t="n">
        <f aca="false">$B$47*(SUM(AV33:AV36))</f>
        <v>4000</v>
      </c>
      <c r="AW47" s="80" t="n">
        <f aca="false">$B$47*(SUM(AW33:AW36))</f>
        <v>4000</v>
      </c>
      <c r="AX47" s="80" t="n">
        <f aca="false">$B$47*(SUM(AX33:AX36))</f>
        <v>4000</v>
      </c>
      <c r="AY47" s="80" t="n">
        <f aca="false">$B$47*(SUM(AY33:AY36))</f>
        <v>4000</v>
      </c>
      <c r="AZ47" s="80" t="n">
        <f aca="false">$B$47*(SUM(AZ33:AZ36))</f>
        <v>4000</v>
      </c>
      <c r="BA47" s="80" t="n">
        <f aca="false">$B$47*(SUM(BA33:BA36))</f>
        <v>4000</v>
      </c>
      <c r="BB47" s="80" t="n">
        <f aca="false">$B$47*(SUM(BB33:BB36))</f>
        <v>4000</v>
      </c>
      <c r="BC47" s="80" t="n">
        <f aca="false">$B$47*(SUM(BC33:BC36))</f>
        <v>4000</v>
      </c>
      <c r="BD47" s="80" t="n">
        <f aca="false">$B$47*(SUM(BD33:BD36))</f>
        <v>4000</v>
      </c>
      <c r="BE47" s="80" t="n">
        <f aca="false">$B$47*(SUM(BE33:BE36))</f>
        <v>4000</v>
      </c>
      <c r="BF47" s="80" t="n">
        <f aca="false">$B$47*(SUM(BF33:BF36))</f>
        <v>4000</v>
      </c>
      <c r="BG47" s="80" t="n">
        <f aca="false">$B$47*(SUM(BG33:BG36))</f>
        <v>4000</v>
      </c>
      <c r="BH47" s="80" t="n">
        <f aca="false">$B$47*(SUM(BH33:BH36))</f>
        <v>4000</v>
      </c>
      <c r="BI47" s="80" t="n">
        <f aca="false">$B$47*(SUM(BI33:BI36))</f>
        <v>4000</v>
      </c>
      <c r="BJ47" s="80" t="n">
        <f aca="false">$B$47*(SUM(BJ33:BJ36))</f>
        <v>4000</v>
      </c>
      <c r="BK47" s="80" t="n">
        <f aca="false">$B$47*(SUM(BK33:BK36))</f>
        <v>4000</v>
      </c>
      <c r="BL47" s="80" t="n">
        <f aca="false">$B$47*(SUM(BL33:BL36))</f>
        <v>4000</v>
      </c>
      <c r="BM47" s="80" t="n">
        <f aca="false">$B$47*(SUM(BM33:BM36))</f>
        <v>4000</v>
      </c>
      <c r="BN47" s="80" t="n">
        <f aca="false">$B$47*(SUM(BN33:BN36))</f>
        <v>4000</v>
      </c>
      <c r="BO47" s="80" t="n">
        <f aca="false">$B$47*(SUM(BO33:BO36))</f>
        <v>4000</v>
      </c>
      <c r="BP47" s="80" t="n">
        <f aca="false">$B$47*(SUM(BP33:BP36))</f>
        <v>4000</v>
      </c>
      <c r="BQ47" s="80" t="n">
        <f aca="false">$B$47*(SUM(BQ33:BQ36))</f>
        <v>4000</v>
      </c>
      <c r="BR47" s="80" t="n">
        <f aca="false">$B$47*(SUM(BR33:BR36))</f>
        <v>4000</v>
      </c>
      <c r="BS47" s="80" t="n">
        <f aca="false">$B$47*(SUM(BS33:BS36))</f>
        <v>4000</v>
      </c>
      <c r="BT47" s="80" t="n">
        <f aca="false">$B$47*(SUM(BT33:BT36))</f>
        <v>4000</v>
      </c>
      <c r="BU47" s="80" t="n">
        <f aca="false">$B$47*(SUM(BU33:BU36))</f>
        <v>4000</v>
      </c>
      <c r="BV47" s="80" t="n">
        <f aca="false">$B$47*(SUM(BV33:BV36))</f>
        <v>4000</v>
      </c>
    </row>
    <row r="48" s="63" customFormat="true" ht="12.5" hidden="false" customHeight="false" outlineLevel="0" collapsed="false">
      <c r="A48" s="62"/>
    </row>
    <row r="49" s="82" customFormat="true" ht="13.5" hidden="false" customHeight="false" outlineLevel="0" collapsed="false">
      <c r="A49" s="70" t="s">
        <v>37</v>
      </c>
      <c r="C49" s="82" t="n">
        <f aca="false">SUM(C44:C47)</f>
        <v>70748</v>
      </c>
      <c r="D49" s="82" t="n">
        <f aca="false">SUM(D44:D47)</f>
        <v>70748</v>
      </c>
      <c r="E49" s="82" t="n">
        <f aca="false">SUM(E44:E47)</f>
        <v>70748</v>
      </c>
      <c r="F49" s="82" t="n">
        <f aca="false">SUM(F44:F47)</f>
        <v>72101</v>
      </c>
      <c r="G49" s="82" t="n">
        <f aca="false">SUM(G44:G47)</f>
        <v>72101</v>
      </c>
      <c r="H49" s="82" t="n">
        <f aca="false">SUM(H44:H47)</f>
        <v>80219</v>
      </c>
      <c r="I49" s="82" t="n">
        <f aca="false">SUM(I44:I47)</f>
        <v>78866</v>
      </c>
      <c r="J49" s="82" t="n">
        <f aca="false">SUM(J44:J47)</f>
        <v>85631</v>
      </c>
      <c r="K49" s="82" t="n">
        <f aca="false">SUM(K44:K47)</f>
        <v>88337</v>
      </c>
      <c r="L49" s="82" t="n">
        <f aca="false">SUM(L44:L47)</f>
        <v>89690</v>
      </c>
      <c r="M49" s="82" t="n">
        <f aca="false">SUM(M44:M47)</f>
        <v>91043</v>
      </c>
      <c r="N49" s="82" t="n">
        <f aca="false">SUM(N44:N47)</f>
        <v>92396</v>
      </c>
      <c r="O49" s="82" t="n">
        <f aca="false">SUM(O44:O47)</f>
        <v>95102</v>
      </c>
      <c r="P49" s="82" t="n">
        <f aca="false">SUM(P44:P47)</f>
        <v>96455</v>
      </c>
      <c r="Q49" s="82" t="n">
        <f aca="false">SUM(Q44:Q47)</f>
        <v>99161</v>
      </c>
      <c r="R49" s="82" t="n">
        <f aca="false">SUM(R44:R47)</f>
        <v>101867</v>
      </c>
      <c r="S49" s="82" t="n">
        <f aca="false">SUM(S44:S47)</f>
        <v>104573</v>
      </c>
      <c r="T49" s="82" t="n">
        <f aca="false">SUM(T44:T47)</f>
        <v>120358</v>
      </c>
      <c r="U49" s="82" t="n">
        <f aca="false">SUM(U44:U47)</f>
        <v>123064</v>
      </c>
      <c r="V49" s="82" t="n">
        <f aca="false">SUM(V44:V47)</f>
        <v>127123</v>
      </c>
      <c r="W49" s="82" t="n">
        <f aca="false">SUM(W44:W47)</f>
        <v>131182</v>
      </c>
      <c r="X49" s="82" t="n">
        <f aca="false">SUM(X44:X47)</f>
        <v>135241</v>
      </c>
      <c r="Y49" s="82" t="n">
        <f aca="false">SUM(Y44:Y47)</f>
        <v>139300</v>
      </c>
      <c r="Z49" s="82" t="n">
        <f aca="false">SUM(Z44:Z47)</f>
        <v>146065</v>
      </c>
      <c r="AA49" s="82" t="n">
        <f aca="false">SUM(AA44:AA47)</f>
        <v>148771</v>
      </c>
      <c r="AB49" s="82" t="n">
        <f aca="false">SUM(AB44:AB47)</f>
        <v>155536</v>
      </c>
      <c r="AC49" s="82" t="n">
        <f aca="false">SUM(AC44:AC47)</f>
        <v>160948</v>
      </c>
      <c r="AD49" s="82" t="n">
        <f aca="false">SUM(AD44:AD47)</f>
        <v>165007</v>
      </c>
      <c r="AE49" s="82" t="n">
        <f aca="false">SUM(AE44:AE47)</f>
        <v>171772</v>
      </c>
      <c r="AF49" s="82" t="n">
        <f aca="false">SUM(AF44:AF47)</f>
        <v>177184</v>
      </c>
      <c r="AG49" s="82" t="n">
        <f aca="false">SUM(AG44:AG47)</f>
        <v>183949</v>
      </c>
      <c r="AH49" s="82" t="n">
        <f aca="false">SUM(AH44:AH47)</f>
        <v>193420</v>
      </c>
      <c r="AI49" s="82" t="n">
        <f aca="false">SUM(AI44:AI47)</f>
        <v>200185</v>
      </c>
      <c r="AJ49" s="82" t="n">
        <f aca="false">SUM(AJ44:AJ47)</f>
        <v>208303</v>
      </c>
      <c r="AK49" s="82" t="n">
        <f aca="false">SUM(AK44:AK47)</f>
        <v>216421</v>
      </c>
      <c r="AL49" s="82" t="n">
        <f aca="false">SUM(AL44:AL47)</f>
        <v>224539</v>
      </c>
      <c r="AM49" s="82" t="n">
        <f aca="false">SUM(AM44:AM47)</f>
        <v>236716</v>
      </c>
      <c r="AN49" s="82" t="n">
        <f aca="false">SUM(AN44:AN47)</f>
        <v>246187</v>
      </c>
      <c r="AO49" s="82" t="n">
        <f aca="false">SUM(AO44:AO47)</f>
        <v>255658</v>
      </c>
      <c r="AP49" s="82" t="n">
        <f aca="false">SUM(AP44:AP47)</f>
        <v>269188</v>
      </c>
      <c r="AQ49" s="82" t="n">
        <f aca="false">SUM(AQ44:AQ47)</f>
        <v>281365</v>
      </c>
      <c r="AR49" s="82" t="n">
        <f aca="false">SUM(AR44:AR47)</f>
        <v>293542</v>
      </c>
      <c r="AS49" s="82" t="n">
        <f aca="false">SUM(AS44:AS47)</f>
        <v>308425</v>
      </c>
      <c r="AT49" s="82" t="n">
        <f aca="false">SUM(AT44:AT47)</f>
        <v>321955</v>
      </c>
      <c r="AU49" s="82" t="n">
        <f aca="false">SUM(AU44:AU47)</f>
        <v>338191</v>
      </c>
      <c r="AV49" s="82" t="n">
        <f aca="false">SUM(AV44:AV47)</f>
        <v>354427</v>
      </c>
      <c r="AW49" s="82" t="n">
        <f aca="false">SUM(AW44:AW47)</f>
        <v>369310</v>
      </c>
      <c r="AX49" s="82" t="n">
        <f aca="false">SUM(AX44:AX47)</f>
        <v>389605</v>
      </c>
      <c r="AY49" s="82" t="n">
        <f aca="false">SUM(AY44:AY47)</f>
        <v>407194</v>
      </c>
      <c r="AZ49" s="82" t="n">
        <f aca="false">SUM(AZ44:AZ47)</f>
        <v>427489</v>
      </c>
      <c r="BA49" s="82" t="n">
        <f aca="false">SUM(BA44:BA47)</f>
        <v>449137</v>
      </c>
      <c r="BB49" s="82" t="n">
        <f aca="false">SUM(BB44:BB47)</f>
        <v>470785</v>
      </c>
      <c r="BC49" s="82" t="n">
        <f aca="false">SUM(BC44:BC47)</f>
        <v>495139</v>
      </c>
      <c r="BD49" s="82" t="n">
        <f aca="false">SUM(BD44:BD47)</f>
        <v>520846</v>
      </c>
      <c r="BE49" s="82" t="n">
        <f aca="false">SUM(BE44:BE47)</f>
        <v>545200</v>
      </c>
      <c r="BF49" s="82" t="n">
        <f aca="false">SUM(BF44:BF47)</f>
        <v>572260</v>
      </c>
      <c r="BG49" s="82" t="n">
        <f aca="false">SUM(BG44:BG47)</f>
        <v>602026</v>
      </c>
      <c r="BH49" s="82" t="n">
        <f aca="false">SUM(BH44:BH47)</f>
        <v>633145</v>
      </c>
      <c r="BI49" s="82" t="n">
        <f aca="false">SUM(BI44:BI47)</f>
        <v>666970</v>
      </c>
      <c r="BJ49" s="82" t="n">
        <f aca="false">SUM(BJ44:BJ47)</f>
        <v>699442</v>
      </c>
      <c r="BK49" s="82" t="n">
        <f aca="false">SUM(BK44:BK47)</f>
        <v>734620</v>
      </c>
      <c r="BL49" s="82" t="n">
        <f aca="false">SUM(BL44:BL47)</f>
        <v>772504</v>
      </c>
      <c r="BM49" s="82" t="n">
        <f aca="false">SUM(BM44:BM47)</f>
        <v>815800</v>
      </c>
      <c r="BN49" s="82" t="n">
        <f aca="false">SUM(BN44:BN47)</f>
        <v>857743</v>
      </c>
      <c r="BO49" s="82" t="n">
        <f aca="false">SUM(BO44:BO47)</f>
        <v>903745</v>
      </c>
      <c r="BP49" s="82" t="n">
        <f aca="false">SUM(BP44:BP47)</f>
        <v>951100</v>
      </c>
      <c r="BQ49" s="82" t="n">
        <f aca="false">SUM(BQ44:BQ47)</f>
        <v>1003867</v>
      </c>
      <c r="BR49" s="82" t="n">
        <f aca="false">SUM(BR44:BR47)</f>
        <v>1056634</v>
      </c>
      <c r="BS49" s="82" t="n">
        <f aca="false">SUM(BS44:BS47)</f>
        <v>1114813</v>
      </c>
      <c r="BT49" s="82" t="n">
        <f aca="false">SUM(BT44:BT47)</f>
        <v>1178404</v>
      </c>
      <c r="BU49" s="82" t="n">
        <f aca="false">SUM(BU44:BU47)</f>
        <v>1241995</v>
      </c>
      <c r="BV49" s="82" t="n">
        <f aca="false">SUM(BV44:BV47)</f>
        <v>1312351</v>
      </c>
    </row>
    <row r="50" s="73" customFormat="true" ht="16" hidden="false" customHeight="false" outlineLevel="0" collapsed="false">
      <c r="A50" s="72" t="s">
        <v>91</v>
      </c>
    </row>
    <row r="51" s="63" customFormat="true" ht="12.5" hidden="false" customHeight="false" outlineLevel="0" collapsed="false">
      <c r="A51" s="62" t="s">
        <v>92</v>
      </c>
      <c r="B51" s="63" t="n">
        <v>1000</v>
      </c>
      <c r="C51" s="63" t="n">
        <f aca="false">HOUSING_COST</f>
        <v>1000</v>
      </c>
      <c r="D51" s="63" t="n">
        <f aca="false">HOUSING_COST</f>
        <v>1000</v>
      </c>
      <c r="E51" s="63" t="n">
        <f aca="false">HOUSING_COST</f>
        <v>1000</v>
      </c>
      <c r="F51" s="63" t="n">
        <f aca="false">HOUSING_COST</f>
        <v>1000</v>
      </c>
      <c r="G51" s="63" t="n">
        <f aca="false">HOUSING_COST</f>
        <v>1000</v>
      </c>
      <c r="H51" s="63" t="n">
        <f aca="false">HOUSING_COST</f>
        <v>1000</v>
      </c>
      <c r="I51" s="63" t="n">
        <f aca="false">HOUSING_COST</f>
        <v>1000</v>
      </c>
      <c r="J51" s="63" t="n">
        <f aca="false">HOUSING_COST</f>
        <v>1000</v>
      </c>
      <c r="K51" s="63" t="n">
        <f aca="false">HOUSING_COST</f>
        <v>1000</v>
      </c>
      <c r="L51" s="63" t="n">
        <f aca="false">HOUSING_COST</f>
        <v>1000</v>
      </c>
      <c r="M51" s="63" t="n">
        <f aca="false">HOUSING_COST</f>
        <v>1000</v>
      </c>
      <c r="N51" s="63" t="n">
        <f aca="false">HOUSING_COST</f>
        <v>1000</v>
      </c>
      <c r="O51" s="63" t="n">
        <f aca="false">HOUSING_COST</f>
        <v>1000</v>
      </c>
      <c r="P51" s="63" t="n">
        <f aca="false">HOUSING_COST</f>
        <v>1000</v>
      </c>
      <c r="Q51" s="63" t="n">
        <f aca="false">HOUSING_COST</f>
        <v>1000</v>
      </c>
      <c r="R51" s="63" t="n">
        <f aca="false">HOUSING_COST</f>
        <v>1000</v>
      </c>
      <c r="S51" s="63" t="n">
        <f aca="false">HOUSING_COST</f>
        <v>1000</v>
      </c>
      <c r="T51" s="63" t="n">
        <f aca="false">HOUSING_COST</f>
        <v>1000</v>
      </c>
      <c r="U51" s="63" t="n">
        <f aca="false">HOUSING_COST</f>
        <v>1000</v>
      </c>
      <c r="V51" s="63" t="n">
        <f aca="false">HOUSING_COST</f>
        <v>1000</v>
      </c>
      <c r="W51" s="63" t="n">
        <f aca="false">HOUSING_COST</f>
        <v>1000</v>
      </c>
      <c r="X51" s="63" t="n">
        <f aca="false">HOUSING_COST</f>
        <v>1000</v>
      </c>
      <c r="Y51" s="63" t="n">
        <f aca="false">HOUSING_COST</f>
        <v>1000</v>
      </c>
      <c r="Z51" s="63" t="n">
        <f aca="false">HOUSING_COST</f>
        <v>1000</v>
      </c>
      <c r="AA51" s="63" t="n">
        <f aca="false">HOUSING_COST</f>
        <v>1000</v>
      </c>
      <c r="AB51" s="63" t="n">
        <f aca="false">HOUSING_COST</f>
        <v>1000</v>
      </c>
      <c r="AC51" s="63" t="n">
        <f aca="false">HOUSING_COST</f>
        <v>1000</v>
      </c>
      <c r="AD51" s="63" t="n">
        <f aca="false">HOUSING_COST</f>
        <v>1000</v>
      </c>
      <c r="AE51" s="63" t="n">
        <f aca="false">HOUSING_COST</f>
        <v>1000</v>
      </c>
      <c r="AF51" s="63" t="n">
        <f aca="false">HOUSING_COST</f>
        <v>1000</v>
      </c>
      <c r="AG51" s="63" t="n">
        <f aca="false">HOUSING_COST</f>
        <v>1000</v>
      </c>
      <c r="AH51" s="63" t="n">
        <f aca="false">HOUSING_COST</f>
        <v>1000</v>
      </c>
      <c r="AI51" s="63" t="n">
        <f aca="false">HOUSING_COST</f>
        <v>1000</v>
      </c>
      <c r="AJ51" s="63" t="n">
        <f aca="false">HOUSING_COST</f>
        <v>1000</v>
      </c>
      <c r="AK51" s="63" t="n">
        <f aca="false">HOUSING_COST</f>
        <v>1000</v>
      </c>
      <c r="AL51" s="63" t="n">
        <f aca="false">HOUSING_COST</f>
        <v>1000</v>
      </c>
      <c r="AM51" s="63" t="n">
        <f aca="false">HOUSING_COST</f>
        <v>1000</v>
      </c>
      <c r="AN51" s="63" t="n">
        <f aca="false">HOUSING_COST</f>
        <v>1000</v>
      </c>
      <c r="AO51" s="63" t="n">
        <f aca="false">HOUSING_COST</f>
        <v>1000</v>
      </c>
      <c r="AP51" s="63" t="n">
        <f aca="false">HOUSING_COST</f>
        <v>1000</v>
      </c>
      <c r="AQ51" s="63" t="n">
        <f aca="false">HOUSING_COST</f>
        <v>1000</v>
      </c>
      <c r="AR51" s="63" t="n">
        <f aca="false">HOUSING_COST</f>
        <v>1000</v>
      </c>
      <c r="AS51" s="63" t="n">
        <f aca="false">HOUSING_COST</f>
        <v>1000</v>
      </c>
      <c r="AT51" s="63" t="n">
        <f aca="false">HOUSING_COST</f>
        <v>1000</v>
      </c>
      <c r="AU51" s="63" t="n">
        <f aca="false">HOUSING_COST</f>
        <v>1000</v>
      </c>
      <c r="AV51" s="63" t="n">
        <f aca="false">HOUSING_COST</f>
        <v>1000</v>
      </c>
      <c r="AW51" s="63" t="n">
        <f aca="false">HOUSING_COST</f>
        <v>1000</v>
      </c>
      <c r="AX51" s="63" t="n">
        <f aca="false">HOUSING_COST</f>
        <v>1000</v>
      </c>
      <c r="AY51" s="63" t="n">
        <f aca="false">HOUSING_COST</f>
        <v>1000</v>
      </c>
      <c r="AZ51" s="63" t="n">
        <f aca="false">HOUSING_COST</f>
        <v>1000</v>
      </c>
      <c r="BA51" s="63" t="n">
        <f aca="false">HOUSING_COST</f>
        <v>1000</v>
      </c>
      <c r="BB51" s="63" t="n">
        <f aca="false">HOUSING_COST</f>
        <v>1000</v>
      </c>
      <c r="BC51" s="63" t="n">
        <f aca="false">HOUSING_COST</f>
        <v>1000</v>
      </c>
      <c r="BD51" s="63" t="n">
        <f aca="false">HOUSING_COST</f>
        <v>1000</v>
      </c>
      <c r="BE51" s="63" t="n">
        <f aca="false">HOUSING_COST</f>
        <v>1000</v>
      </c>
      <c r="BF51" s="63" t="n">
        <f aca="false">HOUSING_COST</f>
        <v>1000</v>
      </c>
      <c r="BG51" s="63" t="n">
        <f aca="false">HOUSING_COST</f>
        <v>1000</v>
      </c>
      <c r="BH51" s="63" t="n">
        <f aca="false">HOUSING_COST</f>
        <v>1000</v>
      </c>
      <c r="BI51" s="63" t="n">
        <f aca="false">HOUSING_COST</f>
        <v>1000</v>
      </c>
      <c r="BJ51" s="63" t="n">
        <f aca="false">HOUSING_COST</f>
        <v>1000</v>
      </c>
      <c r="BK51" s="63" t="n">
        <f aca="false">HOUSING_COST</f>
        <v>1000</v>
      </c>
      <c r="BL51" s="63" t="n">
        <f aca="false">HOUSING_COST</f>
        <v>1000</v>
      </c>
      <c r="BM51" s="63" t="n">
        <f aca="false">HOUSING_COST</f>
        <v>1000</v>
      </c>
      <c r="BN51" s="63" t="n">
        <f aca="false">HOUSING_COST</f>
        <v>1000</v>
      </c>
      <c r="BO51" s="63" t="n">
        <f aca="false">HOUSING_COST</f>
        <v>1000</v>
      </c>
      <c r="BP51" s="63" t="n">
        <f aca="false">HOUSING_COST</f>
        <v>1000</v>
      </c>
      <c r="BQ51" s="63" t="n">
        <f aca="false">HOUSING_COST</f>
        <v>1000</v>
      </c>
      <c r="BR51" s="63" t="n">
        <f aca="false">HOUSING_COST</f>
        <v>1000</v>
      </c>
      <c r="BS51" s="63" t="n">
        <f aca="false">HOUSING_COST</f>
        <v>1000</v>
      </c>
      <c r="BT51" s="63" t="n">
        <f aca="false">HOUSING_COST</f>
        <v>1000</v>
      </c>
      <c r="BU51" s="63" t="n">
        <f aca="false">HOUSING_COST</f>
        <v>1000</v>
      </c>
      <c r="BV51" s="63" t="n">
        <f aca="false">HOUSING_COST</f>
        <v>1000</v>
      </c>
    </row>
    <row r="52" s="63" customFormat="true" ht="12.5" hidden="false" customHeight="false" outlineLevel="0" collapsed="false">
      <c r="A52" s="62" t="s">
        <v>93</v>
      </c>
      <c r="B52" s="63" t="n">
        <v>300</v>
      </c>
      <c r="C52" s="63" t="n">
        <f aca="false">MONTHLY_SITE_RENTAL*(C7+C2)</f>
        <v>0</v>
      </c>
      <c r="D52" s="63" t="n">
        <f aca="false">MONTHLY_SITE_RENTAL*(D7+D2)</f>
        <v>3600</v>
      </c>
      <c r="E52" s="63" t="n">
        <f aca="false">MONTHLY_SITE_RENTAL*(E7+E2)</f>
        <v>7200</v>
      </c>
      <c r="F52" s="63" t="n">
        <f aca="false">MONTHLY_SITE_RENTAL*(F7+F2)</f>
        <v>10800</v>
      </c>
      <c r="G52" s="63" t="n">
        <f aca="false">MONTHLY_SITE_RENTAL*(G7+G2)</f>
        <v>14400</v>
      </c>
      <c r="H52" s="63" t="n">
        <f aca="false">MONTHLY_SITE_RENTAL*(H7+H2)</f>
        <v>18000</v>
      </c>
      <c r="I52" s="63" t="n">
        <f aca="false">MONTHLY_SITE_RENTAL*(I7+I2)</f>
        <v>21600</v>
      </c>
      <c r="J52" s="63" t="n">
        <f aca="false">MONTHLY_SITE_RENTAL*(J7+J2)</f>
        <v>25200</v>
      </c>
      <c r="K52" s="63" t="n">
        <f aca="false">MONTHLY_SITE_RENTAL*(K7+K2)</f>
        <v>28800</v>
      </c>
      <c r="L52" s="63" t="n">
        <f aca="false">MONTHLY_SITE_RENTAL*(L7+L2)</f>
        <v>32400</v>
      </c>
      <c r="M52" s="63" t="n">
        <f aca="false">MONTHLY_SITE_RENTAL*(M7+M2)</f>
        <v>36000</v>
      </c>
      <c r="N52" s="63" t="n">
        <f aca="false">MONTHLY_SITE_RENTAL*(N7+N2)</f>
        <v>39600</v>
      </c>
      <c r="O52" s="63" t="n">
        <f aca="false">MONTHLY_SITE_RENTAL*(O7+O2)</f>
        <v>43200</v>
      </c>
      <c r="P52" s="63" t="n">
        <f aca="false">MONTHLY_SITE_RENTAL*(P7+P2)</f>
        <v>45600</v>
      </c>
      <c r="Q52" s="63" t="n">
        <f aca="false">MONTHLY_SITE_RENTAL*(Q7+Q2)</f>
        <v>48000</v>
      </c>
      <c r="R52" s="63" t="n">
        <f aca="false">MONTHLY_SITE_RENTAL*(R7+R2)</f>
        <v>50400</v>
      </c>
      <c r="S52" s="63" t="n">
        <f aca="false">MONTHLY_SITE_RENTAL*(S7+S2)</f>
        <v>52800</v>
      </c>
      <c r="T52" s="63" t="n">
        <f aca="false">MONTHLY_SITE_RENTAL*(T7+T2)</f>
        <v>55200</v>
      </c>
      <c r="U52" s="63" t="n">
        <f aca="false">MONTHLY_SITE_RENTAL*(U7+U2)</f>
        <v>57600</v>
      </c>
      <c r="V52" s="63" t="n">
        <f aca="false">MONTHLY_SITE_RENTAL*(V7+V2)</f>
        <v>60000</v>
      </c>
      <c r="W52" s="63" t="n">
        <f aca="false">MONTHLY_SITE_RENTAL*(W7+W2)</f>
        <v>62400</v>
      </c>
      <c r="X52" s="63" t="n">
        <f aca="false">MONTHLY_SITE_RENTAL*(X7+X2)</f>
        <v>64800</v>
      </c>
      <c r="Y52" s="63" t="n">
        <f aca="false">MONTHLY_SITE_RENTAL*(Y7+Y2)</f>
        <v>67200</v>
      </c>
      <c r="Z52" s="63" t="n">
        <f aca="false">MONTHLY_SITE_RENTAL*(Z7+Z2)</f>
        <v>69600</v>
      </c>
      <c r="AA52" s="63" t="n">
        <f aca="false">MONTHLY_SITE_RENTAL*(AA7+AA2)</f>
        <v>72000</v>
      </c>
      <c r="AB52" s="63" t="n">
        <f aca="false">MONTHLY_SITE_RENTAL*(AB7+AB2)</f>
        <v>74400</v>
      </c>
      <c r="AC52" s="63" t="n">
        <f aca="false">MONTHLY_SITE_RENTAL*(AC7+AC2)</f>
        <v>76800</v>
      </c>
      <c r="AD52" s="63" t="n">
        <f aca="false">MONTHLY_SITE_RENTAL*(AD7+AD2)</f>
        <v>79200</v>
      </c>
      <c r="AE52" s="63" t="n">
        <f aca="false">MONTHLY_SITE_RENTAL*(AE7+AE2)</f>
        <v>81600</v>
      </c>
      <c r="AF52" s="63" t="n">
        <f aca="false">MONTHLY_SITE_RENTAL*(AF7+AF2)</f>
        <v>84000</v>
      </c>
      <c r="AG52" s="63" t="n">
        <f aca="false">MONTHLY_SITE_RENTAL*(AG7+AG2)</f>
        <v>86400</v>
      </c>
      <c r="AH52" s="63" t="n">
        <f aca="false">MONTHLY_SITE_RENTAL*(AH7+AH2)</f>
        <v>88800</v>
      </c>
      <c r="AI52" s="63" t="n">
        <f aca="false">MONTHLY_SITE_RENTAL*(AI7+AI2)</f>
        <v>91200</v>
      </c>
      <c r="AJ52" s="63" t="n">
        <f aca="false">MONTHLY_SITE_RENTAL*(AJ7+AJ2)</f>
        <v>93600</v>
      </c>
      <c r="AK52" s="63" t="n">
        <f aca="false">MONTHLY_SITE_RENTAL*(AK7+AK2)</f>
        <v>96000</v>
      </c>
      <c r="AL52" s="63" t="n">
        <f aca="false">MONTHLY_SITE_RENTAL*(AL7+AL2)</f>
        <v>98400</v>
      </c>
      <c r="AM52" s="63" t="n">
        <f aca="false">MONTHLY_SITE_RENTAL*(AM7+AM2)</f>
        <v>100800</v>
      </c>
      <c r="AN52" s="63" t="n">
        <f aca="false">MONTHLY_SITE_RENTAL*(AN7+AN2)</f>
        <v>103200</v>
      </c>
      <c r="AO52" s="63" t="n">
        <f aca="false">MONTHLY_SITE_RENTAL*(AO7+AO2)</f>
        <v>105600</v>
      </c>
      <c r="AP52" s="63" t="n">
        <f aca="false">MONTHLY_SITE_RENTAL*(AP7+AP2)</f>
        <v>108000</v>
      </c>
      <c r="AQ52" s="63" t="n">
        <f aca="false">MONTHLY_SITE_RENTAL*(AQ7+AQ2)</f>
        <v>110400</v>
      </c>
      <c r="AR52" s="63" t="n">
        <f aca="false">MONTHLY_SITE_RENTAL*(AR7+AR2)</f>
        <v>112800</v>
      </c>
      <c r="AS52" s="63" t="n">
        <f aca="false">MONTHLY_SITE_RENTAL*(AS7+AS2)</f>
        <v>115200</v>
      </c>
      <c r="AT52" s="63" t="n">
        <f aca="false">MONTHLY_SITE_RENTAL*(AT7+AT2)</f>
        <v>117600</v>
      </c>
      <c r="AU52" s="63" t="n">
        <f aca="false">MONTHLY_SITE_RENTAL*(AU7+AU2)</f>
        <v>120000</v>
      </c>
      <c r="AV52" s="63" t="n">
        <f aca="false">MONTHLY_SITE_RENTAL*(AV7+AV2)</f>
        <v>122400</v>
      </c>
      <c r="AW52" s="63" t="n">
        <f aca="false">MONTHLY_SITE_RENTAL*(AW7+AW2)</f>
        <v>124800</v>
      </c>
      <c r="AX52" s="63" t="n">
        <f aca="false">MONTHLY_SITE_RENTAL*(AX7+AX2)</f>
        <v>127200</v>
      </c>
      <c r="AY52" s="63" t="n">
        <f aca="false">MONTHLY_SITE_RENTAL*(AY7+AY2)</f>
        <v>129300</v>
      </c>
      <c r="AZ52" s="63" t="n">
        <f aca="false">MONTHLY_SITE_RENTAL*(AZ7+AZ2)</f>
        <v>131400</v>
      </c>
      <c r="BA52" s="63" t="n">
        <f aca="false">MONTHLY_SITE_RENTAL*(BA7+BA2)</f>
        <v>133500</v>
      </c>
      <c r="BB52" s="63" t="n">
        <f aca="false">MONTHLY_SITE_RENTAL*(BB7+BB2)</f>
        <v>135600</v>
      </c>
      <c r="BC52" s="63" t="n">
        <f aca="false">MONTHLY_SITE_RENTAL*(BC7+BC2)</f>
        <v>137700</v>
      </c>
      <c r="BD52" s="63" t="n">
        <f aca="false">MONTHLY_SITE_RENTAL*(BD7+BD2)</f>
        <v>139800</v>
      </c>
      <c r="BE52" s="63" t="n">
        <f aca="false">MONTHLY_SITE_RENTAL*(BE7+BE2)</f>
        <v>141900</v>
      </c>
      <c r="BF52" s="63" t="n">
        <f aca="false">MONTHLY_SITE_RENTAL*(BF7+BF2)</f>
        <v>144000</v>
      </c>
      <c r="BG52" s="63" t="n">
        <f aca="false">MONTHLY_SITE_RENTAL*(BG7+BG2)</f>
        <v>146100</v>
      </c>
      <c r="BH52" s="63" t="n">
        <f aca="false">MONTHLY_SITE_RENTAL*(BH7+BH2)</f>
        <v>148200</v>
      </c>
      <c r="BI52" s="63" t="n">
        <f aca="false">MONTHLY_SITE_RENTAL*(BI7+BI2)</f>
        <v>150300</v>
      </c>
      <c r="BJ52" s="63" t="n">
        <f aca="false">MONTHLY_SITE_RENTAL*(BJ7+BJ2)</f>
        <v>152400</v>
      </c>
      <c r="BK52" s="63" t="n">
        <f aca="false">MONTHLY_SITE_RENTAL*(BK7+BK2)</f>
        <v>154500</v>
      </c>
      <c r="BL52" s="63" t="n">
        <f aca="false">MONTHLY_SITE_RENTAL*(BL7+BL2)</f>
        <v>156600</v>
      </c>
      <c r="BM52" s="63" t="n">
        <f aca="false">MONTHLY_SITE_RENTAL*(BM7+BM2)</f>
        <v>158700</v>
      </c>
      <c r="BN52" s="63" t="n">
        <f aca="false">MONTHLY_SITE_RENTAL*(BN7+BN2)</f>
        <v>160800</v>
      </c>
      <c r="BO52" s="63" t="n">
        <f aca="false">MONTHLY_SITE_RENTAL*(BO7+BO2)</f>
        <v>162900</v>
      </c>
      <c r="BP52" s="63" t="n">
        <f aca="false">MONTHLY_SITE_RENTAL*(BP7+BP2)</f>
        <v>165000</v>
      </c>
      <c r="BQ52" s="63" t="n">
        <f aca="false">MONTHLY_SITE_RENTAL*(BQ7+BQ2)</f>
        <v>167100</v>
      </c>
      <c r="BR52" s="63" t="n">
        <f aca="false">MONTHLY_SITE_RENTAL*(BR7+BR2)</f>
        <v>169200</v>
      </c>
      <c r="BS52" s="63" t="n">
        <f aca="false">MONTHLY_SITE_RENTAL*(BS7+BS2)</f>
        <v>171300</v>
      </c>
      <c r="BT52" s="63" t="n">
        <f aca="false">MONTHLY_SITE_RENTAL*(BT7+BT2)</f>
        <v>173400</v>
      </c>
      <c r="BU52" s="63" t="n">
        <f aca="false">MONTHLY_SITE_RENTAL*(BU7+BU2)</f>
        <v>175500</v>
      </c>
      <c r="BV52" s="63" t="n">
        <f aca="false">MONTHLY_SITE_RENTAL*(BV7+BV2)</f>
        <v>177600</v>
      </c>
    </row>
    <row r="53" s="63" customFormat="true" ht="12.5" hidden="false" customHeight="false" outlineLevel="0" collapsed="false">
      <c r="A53" s="62" t="s">
        <v>94</v>
      </c>
      <c r="C53" s="63" t="n">
        <f aca="false">(C7+C2)*MICROWAVE_LINK_PER_MONTH*0.9</f>
        <v>0</v>
      </c>
      <c r="D53" s="63" t="n">
        <f aca="false">(D7+D2)*MICROWAVE_LINK_PER_MONTH*0.9</f>
        <v>0</v>
      </c>
      <c r="E53" s="63" t="n">
        <f aca="false">(E7+E2)*MICROWAVE_LINK_PER_MONTH*0.9</f>
        <v>0</v>
      </c>
      <c r="F53" s="63" t="n">
        <f aca="false">(F7+F2)*MICROWAVE_LINK_PER_MONTH*0.9</f>
        <v>0</v>
      </c>
      <c r="G53" s="63" t="n">
        <f aca="false">(G7+G2)*MICROWAVE_LINK_PER_MONTH*0.9</f>
        <v>0</v>
      </c>
      <c r="H53" s="63" t="n">
        <f aca="false">(H7+H2)*MICROWAVE_LINK_PER_MONTH*0.9</f>
        <v>0</v>
      </c>
      <c r="I53" s="63" t="n">
        <f aca="false">(I7+I2)*MICROWAVE_LINK_PER_MONTH*0.9</f>
        <v>0</v>
      </c>
      <c r="J53" s="63" t="n">
        <f aca="false">(J7+J2)*MICROWAVE_LINK_PER_MONTH*0.9</f>
        <v>0</v>
      </c>
      <c r="K53" s="63" t="n">
        <f aca="false">(K7+K2)*MICROWAVE_LINK_PER_MONTH*0.9</f>
        <v>0</v>
      </c>
      <c r="L53" s="63" t="n">
        <f aca="false">(L7+L2)*MICROWAVE_LINK_PER_MONTH*0.9</f>
        <v>0</v>
      </c>
      <c r="M53" s="63" t="n">
        <f aca="false">(M7+M2)*MICROWAVE_LINK_PER_MONTH*0.9</f>
        <v>0</v>
      </c>
      <c r="N53" s="63" t="n">
        <f aca="false">(N7+N2)*MICROWAVE_LINK_PER_MONTH*0.9</f>
        <v>0</v>
      </c>
      <c r="O53" s="63" t="n">
        <f aca="false">(O7+O2)*MICROWAVE_LINK_PER_MONTH*0.9</f>
        <v>0</v>
      </c>
      <c r="P53" s="63" t="n">
        <f aca="false">(P7+P2)*MICROWAVE_LINK_PER_MONTH*0.9</f>
        <v>0</v>
      </c>
      <c r="Q53" s="63" t="n">
        <f aca="false">(Q7+Q2)*MICROWAVE_LINK_PER_MONTH*0.9</f>
        <v>0</v>
      </c>
      <c r="R53" s="63" t="n">
        <f aca="false">(R7+R2)*MICROWAVE_LINK_PER_MONTH*0.9</f>
        <v>0</v>
      </c>
      <c r="S53" s="63" t="n">
        <f aca="false">(S7+S2)*MICROWAVE_LINK_PER_MONTH*0.9</f>
        <v>0</v>
      </c>
      <c r="T53" s="63" t="n">
        <f aca="false">(T7+T2)*MICROWAVE_LINK_PER_MONTH*0.9</f>
        <v>0</v>
      </c>
      <c r="U53" s="63" t="n">
        <f aca="false">(U7+U2)*MICROWAVE_LINK_PER_MONTH*0.9</f>
        <v>0</v>
      </c>
      <c r="V53" s="63" t="n">
        <f aca="false">(V7+V2)*MICROWAVE_LINK_PER_MONTH*0.9</f>
        <v>0</v>
      </c>
      <c r="W53" s="63" t="n">
        <f aca="false">(W7+W2)*MICROWAVE_LINK_PER_MONTH*0.9</f>
        <v>0</v>
      </c>
      <c r="X53" s="63" t="n">
        <f aca="false">(X7+X2)*MICROWAVE_LINK_PER_MONTH*0.9</f>
        <v>0</v>
      </c>
      <c r="Y53" s="63" t="n">
        <f aca="false">(Y7+Y2)*MICROWAVE_LINK_PER_MONTH*0.9</f>
        <v>0</v>
      </c>
      <c r="Z53" s="63" t="n">
        <f aca="false">(Z7+Z2)*MICROWAVE_LINK_PER_MONTH*0.9</f>
        <v>0</v>
      </c>
      <c r="AA53" s="63" t="n">
        <f aca="false">(AA7+AA2)*MICROWAVE_LINK_PER_MONTH*0.9</f>
        <v>0</v>
      </c>
      <c r="AB53" s="63" t="n">
        <f aca="false">(AB7+AB2)*MICROWAVE_LINK_PER_MONTH*0.9</f>
        <v>0</v>
      </c>
      <c r="AC53" s="63" t="n">
        <f aca="false">(AC7+AC2)*MICROWAVE_LINK_PER_MONTH*0.9</f>
        <v>0</v>
      </c>
      <c r="AD53" s="63" t="n">
        <f aca="false">(AD7+AD2)*MICROWAVE_LINK_PER_MONTH*0.9</f>
        <v>0</v>
      </c>
      <c r="AE53" s="63" t="n">
        <f aca="false">(AE7+AE2)*MICROWAVE_LINK_PER_MONTH*0.9</f>
        <v>0</v>
      </c>
      <c r="AF53" s="63" t="n">
        <f aca="false">(AF7+AF2)*MICROWAVE_LINK_PER_MONTH*0.9</f>
        <v>0</v>
      </c>
      <c r="AG53" s="63" t="n">
        <f aca="false">(AG7+AG2)*MICROWAVE_LINK_PER_MONTH*0.9</f>
        <v>0</v>
      </c>
      <c r="AH53" s="63" t="n">
        <f aca="false">(AH7+AH2)*MICROWAVE_LINK_PER_MONTH*0.9</f>
        <v>0</v>
      </c>
      <c r="AI53" s="63" t="n">
        <f aca="false">(AI7+AI2)*MICROWAVE_LINK_PER_MONTH*0.9</f>
        <v>0</v>
      </c>
      <c r="AJ53" s="63" t="n">
        <f aca="false">(AJ7+AJ2)*MICROWAVE_LINK_PER_MONTH*0.9</f>
        <v>0</v>
      </c>
      <c r="AK53" s="63" t="n">
        <f aca="false">(AK7+AK2)*MICROWAVE_LINK_PER_MONTH*0.9</f>
        <v>0</v>
      </c>
      <c r="AL53" s="63" t="n">
        <f aca="false">(AL7+AL2)*MICROWAVE_LINK_PER_MONTH*0.9</f>
        <v>0</v>
      </c>
      <c r="AM53" s="63" t="n">
        <f aca="false">(AM7+AM2)*MICROWAVE_LINK_PER_MONTH*0.9</f>
        <v>0</v>
      </c>
      <c r="AN53" s="63" t="n">
        <f aca="false">(AN7+AN2)*MICROWAVE_LINK_PER_MONTH*0.9</f>
        <v>0</v>
      </c>
      <c r="AO53" s="63" t="n">
        <f aca="false">(AO7+AO2)*MICROWAVE_LINK_PER_MONTH*0.9</f>
        <v>0</v>
      </c>
      <c r="AP53" s="63" t="n">
        <f aca="false">(AP7+AP2)*MICROWAVE_LINK_PER_MONTH*0.9</f>
        <v>0</v>
      </c>
      <c r="AQ53" s="63" t="n">
        <f aca="false">(AQ7+AQ2)*MICROWAVE_LINK_PER_MONTH*0.9</f>
        <v>0</v>
      </c>
      <c r="AR53" s="63" t="n">
        <f aca="false">(AR7+AR2)*MICROWAVE_LINK_PER_MONTH*0.9</f>
        <v>0</v>
      </c>
      <c r="AS53" s="63" t="n">
        <f aca="false">(AS7+AS2)*MICROWAVE_LINK_PER_MONTH*0.9</f>
        <v>0</v>
      </c>
      <c r="AT53" s="63" t="n">
        <f aca="false">(AT7+AT2)*MICROWAVE_LINK_PER_MONTH*0.9</f>
        <v>0</v>
      </c>
      <c r="AU53" s="63" t="n">
        <f aca="false">(AU7+AU2)*MICROWAVE_LINK_PER_MONTH*0.9</f>
        <v>0</v>
      </c>
      <c r="AV53" s="63" t="n">
        <f aca="false">(AV7+AV2)*MICROWAVE_LINK_PER_MONTH*0.9</f>
        <v>0</v>
      </c>
      <c r="AW53" s="63" t="n">
        <f aca="false">(AW7+AW2)*MICROWAVE_LINK_PER_MONTH*0.9</f>
        <v>0</v>
      </c>
      <c r="AX53" s="63" t="n">
        <f aca="false">(AX7+AX2)*MICROWAVE_LINK_PER_MONTH*0.9</f>
        <v>0</v>
      </c>
      <c r="AY53" s="63" t="n">
        <f aca="false">(AY7+AY2)*MICROWAVE_LINK_PER_MONTH*0.9</f>
        <v>0</v>
      </c>
      <c r="AZ53" s="63" t="n">
        <f aca="false">(AZ7+AZ2)*MICROWAVE_LINK_PER_MONTH*0.9</f>
        <v>0</v>
      </c>
      <c r="BA53" s="63" t="n">
        <f aca="false">(BA7+BA2)*MICROWAVE_LINK_PER_MONTH*0.9</f>
        <v>0</v>
      </c>
      <c r="BB53" s="63" t="n">
        <f aca="false">(BB7+BB2)*MICROWAVE_LINK_PER_MONTH*0.9</f>
        <v>0</v>
      </c>
      <c r="BC53" s="63" t="n">
        <f aca="false">(BC7+BC2)*MICROWAVE_LINK_PER_MONTH*0.9</f>
        <v>0</v>
      </c>
      <c r="BD53" s="63" t="n">
        <f aca="false">(BD7+BD2)*MICROWAVE_LINK_PER_MONTH*0.9</f>
        <v>0</v>
      </c>
      <c r="BE53" s="63" t="n">
        <f aca="false">(BE7+BE2)*MICROWAVE_LINK_PER_MONTH*0.9</f>
        <v>0</v>
      </c>
      <c r="BF53" s="63" t="n">
        <f aca="false">(BF7+BF2)*MICROWAVE_LINK_PER_MONTH*0.9</f>
        <v>0</v>
      </c>
      <c r="BG53" s="63" t="n">
        <f aca="false">(BG7+BG2)*MICROWAVE_LINK_PER_MONTH*0.9</f>
        <v>0</v>
      </c>
      <c r="BH53" s="63" t="n">
        <f aca="false">(BH7+BH2)*MICROWAVE_LINK_PER_MONTH*0.9</f>
        <v>0</v>
      </c>
      <c r="BI53" s="63" t="n">
        <f aca="false">(BI7+BI2)*MICROWAVE_LINK_PER_MONTH*0.9</f>
        <v>0</v>
      </c>
      <c r="BJ53" s="63" t="n">
        <f aca="false">(BJ7+BJ2)*MICROWAVE_LINK_PER_MONTH*0.9</f>
        <v>0</v>
      </c>
      <c r="BK53" s="63" t="n">
        <f aca="false">(BK7+BK2)*MICROWAVE_LINK_PER_MONTH*0.9</f>
        <v>0</v>
      </c>
      <c r="BL53" s="63" t="n">
        <f aca="false">(BL7+BL2)*MICROWAVE_LINK_PER_MONTH*0.9</f>
        <v>0</v>
      </c>
      <c r="BM53" s="63" t="n">
        <f aca="false">(BM7+BM2)*MICROWAVE_LINK_PER_MONTH*0.9</f>
        <v>0</v>
      </c>
      <c r="BN53" s="63" t="n">
        <f aca="false">(BN7+BN2)*MICROWAVE_LINK_PER_MONTH*0.9</f>
        <v>0</v>
      </c>
      <c r="BO53" s="63" t="n">
        <f aca="false">(BO7+BO2)*MICROWAVE_LINK_PER_MONTH*0.9</f>
        <v>0</v>
      </c>
      <c r="BP53" s="63" t="n">
        <f aca="false">(BP7+BP2)*MICROWAVE_LINK_PER_MONTH*0.9</f>
        <v>0</v>
      </c>
      <c r="BQ53" s="63" t="n">
        <f aca="false">(BQ7+BQ2)*MICROWAVE_LINK_PER_MONTH*0.9</f>
        <v>0</v>
      </c>
      <c r="BR53" s="63" t="n">
        <f aca="false">(BR7+BR2)*MICROWAVE_LINK_PER_MONTH*0.9</f>
        <v>0</v>
      </c>
      <c r="BS53" s="63" t="n">
        <f aca="false">(BS7+BS2)*MICROWAVE_LINK_PER_MONTH*0.9</f>
        <v>0</v>
      </c>
      <c r="BT53" s="63" t="n">
        <f aca="false">(BT7+BT2)*MICROWAVE_LINK_PER_MONTH*0.9</f>
        <v>0</v>
      </c>
      <c r="BU53" s="63" t="n">
        <f aca="false">(BU7+BU2)*MICROWAVE_LINK_PER_MONTH*0.9</f>
        <v>0</v>
      </c>
      <c r="BV53" s="63" t="n">
        <f aca="false">(BV7+BV2)*MICROWAVE_LINK_PER_MONTH*0.9</f>
        <v>0</v>
      </c>
    </row>
    <row r="54" s="63" customFormat="true" ht="12.5" hidden="false" customHeight="false" outlineLevel="0" collapsed="false">
      <c r="A54" s="62" t="s">
        <v>95</v>
      </c>
      <c r="C54" s="83" t="n">
        <f aca="false">C22</f>
        <v>0</v>
      </c>
      <c r="D54" s="83" t="n">
        <f aca="false">D22</f>
        <v>206.25</v>
      </c>
      <c r="E54" s="83" t="n">
        <f aca="false">E22</f>
        <v>412.5</v>
      </c>
      <c r="F54" s="83" t="n">
        <f aca="false">F22</f>
        <v>825</v>
      </c>
      <c r="G54" s="83" t="n">
        <f aca="false">G22</f>
        <v>1237.5</v>
      </c>
      <c r="H54" s="83" t="n">
        <f aca="false">H22</f>
        <v>1650</v>
      </c>
      <c r="I54" s="83" t="n">
        <f aca="false">I22</f>
        <v>825</v>
      </c>
      <c r="J54" s="83" t="n">
        <f aca="false">J22</f>
        <v>2475</v>
      </c>
      <c r="K54" s="83" t="n">
        <f aca="false">K22</f>
        <v>2887.5</v>
      </c>
      <c r="L54" s="83" t="n">
        <f aca="false">L22</f>
        <v>3162.5</v>
      </c>
      <c r="M54" s="83" t="n">
        <f aca="false">M22</f>
        <v>3437.5</v>
      </c>
      <c r="N54" s="83" t="n">
        <f aca="false">N22</f>
        <v>3712.5</v>
      </c>
      <c r="O54" s="83" t="n">
        <f aca="false">O22</f>
        <v>4046.625</v>
      </c>
      <c r="P54" s="83" t="n">
        <f aca="false">P22</f>
        <v>4410.82125</v>
      </c>
      <c r="Q54" s="83" t="n">
        <f aca="false">Q22</f>
        <v>4807.7951625</v>
      </c>
      <c r="R54" s="83" t="n">
        <f aca="false">R22</f>
        <v>5240.496727125</v>
      </c>
      <c r="S54" s="83" t="n">
        <f aca="false">S22</f>
        <v>5712.14143256625</v>
      </c>
      <c r="T54" s="83" t="n">
        <f aca="false">T22</f>
        <v>6226.23416149721</v>
      </c>
      <c r="U54" s="83" t="n">
        <f aca="false">U22</f>
        <v>6786.59523603196</v>
      </c>
      <c r="V54" s="83" t="n">
        <f aca="false">V22</f>
        <v>7397.38880727484</v>
      </c>
      <c r="W54" s="83" t="n">
        <f aca="false">W22</f>
        <v>8063.15379992958</v>
      </c>
      <c r="X54" s="83" t="n">
        <f aca="false">X22</f>
        <v>8788.83764192324</v>
      </c>
      <c r="Y54" s="83" t="n">
        <f aca="false">Y22</f>
        <v>9579.83302969633</v>
      </c>
      <c r="Z54" s="83" t="n">
        <f aca="false">Z22</f>
        <v>10442.018002369</v>
      </c>
      <c r="AA54" s="83" t="n">
        <f aca="false">AA22</f>
        <v>11172.9592625348</v>
      </c>
      <c r="AB54" s="83" t="n">
        <f aca="false">AB22</f>
        <v>11955.0664109123</v>
      </c>
      <c r="AC54" s="83" t="n">
        <f aca="false">AC22</f>
        <v>12791.9210596761</v>
      </c>
      <c r="AD54" s="83" t="n">
        <f aca="false">AD22</f>
        <v>13687.3555338535</v>
      </c>
      <c r="AE54" s="83" t="n">
        <f aca="false">AE22</f>
        <v>14645.4704212232</v>
      </c>
      <c r="AF54" s="83" t="n">
        <f aca="false">AF22</f>
        <v>15670.6533507088</v>
      </c>
      <c r="AG54" s="83" t="n">
        <f aca="false">AG22</f>
        <v>16767.5990852585</v>
      </c>
      <c r="AH54" s="83" t="n">
        <f aca="false">AH22</f>
        <v>17941.3310212265</v>
      </c>
      <c r="AI54" s="83" t="n">
        <f aca="false">AI22</f>
        <v>19197.2241927124</v>
      </c>
      <c r="AJ54" s="83" t="n">
        <f aca="false">AJ22</f>
        <v>20541.0298862023</v>
      </c>
      <c r="AK54" s="83" t="n">
        <f aca="false">AK22</f>
        <v>21978.9019782364</v>
      </c>
      <c r="AL54" s="83" t="n">
        <f aca="false">AL22</f>
        <v>23517.425116713</v>
      </c>
      <c r="AM54" s="83" t="n">
        <f aca="false">AM22</f>
        <v>25076.5433003766</v>
      </c>
      <c r="AN54" s="83" t="n">
        <f aca="false">AN22</f>
        <v>26739.5736624262</v>
      </c>
      <c r="AO54" s="83" t="n">
        <f aca="false">AO22</f>
        <v>28513.4764896807</v>
      </c>
      <c r="AP54" s="83" t="n">
        <f aca="false">AP22</f>
        <v>30405.6804750961</v>
      </c>
      <c r="AQ54" s="83" t="n">
        <f aca="false">AQ22</f>
        <v>32424.1143773589</v>
      </c>
      <c r="AR54" s="83" t="n">
        <f aca="false">AR22</f>
        <v>34577.2408289203</v>
      </c>
      <c r="AS54" s="83" t="n">
        <f aca="false">AS22</f>
        <v>36750.5371906551</v>
      </c>
      <c r="AT54" s="83" t="n">
        <f aca="false">AT22</f>
        <v>39063.6087728968</v>
      </c>
      <c r="AU54" s="83" t="n">
        <f aca="false">AU22</f>
        <v>41525.6220648402</v>
      </c>
      <c r="AV54" s="83" t="n">
        <f aca="false">AV22</f>
        <v>44146.3543211117</v>
      </c>
      <c r="AW54" s="83" t="n">
        <f aca="false">AW22</f>
        <v>46936.2347709088</v>
      </c>
      <c r="AX54" s="83" t="n">
        <f aca="false">AX22</f>
        <v>49906.3886345577</v>
      </c>
      <c r="AY54" s="83" t="n">
        <f aca="false">AY22</f>
        <v>52903.108290731</v>
      </c>
      <c r="AZ54" s="83" t="n">
        <f aca="false">AZ22</f>
        <v>56089.7292209066</v>
      </c>
      <c r="BA54" s="83" t="n">
        <f aca="false">BA22</f>
        <v>59478.7497501875</v>
      </c>
      <c r="BB54" s="83" t="n">
        <f aca="false">BB22</f>
        <v>63083.5112958708</v>
      </c>
      <c r="BC54" s="83" t="n">
        <f aca="false">BC22</f>
        <v>66918.2561122786</v>
      </c>
      <c r="BD54" s="83" t="n">
        <f aca="false">BD22</f>
        <v>70998.189026863</v>
      </c>
      <c r="BE54" s="83" t="n">
        <f aca="false">BE22</f>
        <v>75130.0371736684</v>
      </c>
      <c r="BF54" s="83" t="n">
        <f aca="false">BF22</f>
        <v>79525.9739381981</v>
      </c>
      <c r="BG54" s="83" t="n">
        <f aca="false">BG22</f>
        <v>84203.7313011159</v>
      </c>
      <c r="BH54" s="83" t="n">
        <f aca="false">BH22</f>
        <v>89182.2598550554</v>
      </c>
      <c r="BI54" s="83" t="n">
        <f aca="false">BI22</f>
        <v>94481.8134286564</v>
      </c>
      <c r="BJ54" s="83" t="n">
        <f aca="false">BJ22</f>
        <v>100124.039613922</v>
      </c>
      <c r="BK54" s="83" t="n">
        <f aca="false">BK22</f>
        <v>105881.915165168</v>
      </c>
      <c r="BL54" s="83" t="n">
        <f aca="false">BL22</f>
        <v>112017.825860567</v>
      </c>
      <c r="BM54" s="83" t="n">
        <f aca="false">BM22</f>
        <v>118557.733837321</v>
      </c>
      <c r="BN54" s="83" t="n">
        <f aca="false">BN22</f>
        <v>125529.408575777</v>
      </c>
      <c r="BO54" s="83" t="n">
        <f aca="false">BO22</f>
        <v>132962.553213323</v>
      </c>
      <c r="BP54" s="83" t="n">
        <f aca="false">BP22</f>
        <v>140888.939696241</v>
      </c>
      <c r="BQ54" s="83" t="n">
        <f aca="false">BQ22</f>
        <v>149060.830970753</v>
      </c>
      <c r="BR54" s="83" t="n">
        <f aca="false">BR22</f>
        <v>157787.851289438</v>
      </c>
      <c r="BS54" s="83" t="n">
        <f aca="false">BS22</f>
        <v>167108.690651939</v>
      </c>
      <c r="BT54" s="83" t="n">
        <f aca="false">BT22</f>
        <v>177064.745667536</v>
      </c>
      <c r="BU54" s="83" t="n">
        <f aca="false">BU22</f>
        <v>187700.309000926</v>
      </c>
      <c r="BV54" s="83" t="n">
        <f aca="false">BV22</f>
        <v>199062.772079019</v>
      </c>
    </row>
    <row r="55" s="63" customFormat="true" ht="12.5" hidden="false" customHeight="false" outlineLevel="0" collapsed="false">
      <c r="A55" s="62" t="s">
        <v>96</v>
      </c>
      <c r="B55" s="63" t="n">
        <v>18500</v>
      </c>
      <c r="C55" s="68" t="n">
        <f aca="false">IF(C22&lt;622,ROUNDUP(C22/155,0),0)</f>
        <v>0</v>
      </c>
      <c r="D55" s="68" t="n">
        <f aca="false">IF(D22&lt;622,ROUNDUP(D22/155,0),0)</f>
        <v>2</v>
      </c>
      <c r="E55" s="68" t="n">
        <f aca="false">IF(E22&lt;622,ROUNDUP(E22/155,0),0)</f>
        <v>3</v>
      </c>
      <c r="F55" s="68" t="n">
        <f aca="false">IF(F22&lt;622,ROUNDUP(F22/155,0),0)</f>
        <v>0</v>
      </c>
      <c r="G55" s="68" t="n">
        <f aca="false">IF(G22&lt;622,ROUNDUP(G22/155,0),0)</f>
        <v>0</v>
      </c>
      <c r="H55" s="68" t="n">
        <f aca="false">IF(H22&lt;622,ROUNDUP(H22/155,0),0)</f>
        <v>0</v>
      </c>
      <c r="I55" s="68" t="n">
        <f aca="false">IF(I22&lt;622,ROUNDUP(I22/155,0),0)</f>
        <v>0</v>
      </c>
      <c r="J55" s="68" t="n">
        <f aca="false">IF(J22&lt;622,ROUNDUP(J22/155,0),0)</f>
        <v>0</v>
      </c>
      <c r="K55" s="68" t="n">
        <f aca="false">IF(K22&lt;622,ROUNDUP(K22/155,0),0)</f>
        <v>0</v>
      </c>
      <c r="L55" s="68" t="n">
        <f aca="false">IF(L22&lt;622,ROUNDUP(L22/155,0),0)</f>
        <v>0</v>
      </c>
      <c r="M55" s="68" t="n">
        <f aca="false">IF(M22&lt;622,ROUNDUP(M22/155,0),0)</f>
        <v>0</v>
      </c>
      <c r="N55" s="68" t="n">
        <f aca="false">IF(N22&lt;622,ROUNDUP(N22/155,0),0)</f>
        <v>0</v>
      </c>
      <c r="O55" s="68" t="n">
        <f aca="false">IF(O22&lt;622,ROUNDUP(O22/155,0),0)</f>
        <v>0</v>
      </c>
      <c r="P55" s="68" t="n">
        <f aca="false">IF(P22&lt;622,ROUNDUP(P22/155,0),0)</f>
        <v>0</v>
      </c>
      <c r="Q55" s="68" t="n">
        <f aca="false">IF(Q22&lt;622,ROUNDUP(Q22/155,0),0)</f>
        <v>0</v>
      </c>
      <c r="R55" s="68" t="n">
        <f aca="false">IF(R22&lt;622,ROUNDUP(R22/155,0),0)</f>
        <v>0</v>
      </c>
      <c r="S55" s="68" t="n">
        <f aca="false">IF(S22&lt;622,ROUNDUP(S22/155,0),0)</f>
        <v>0</v>
      </c>
      <c r="T55" s="68" t="n">
        <f aca="false">IF(T22&lt;622,ROUNDUP(T22/155,0),0)</f>
        <v>0</v>
      </c>
      <c r="U55" s="68" t="n">
        <f aca="false">IF(U22&lt;622,ROUNDUP(U22/155,0),0)</f>
        <v>0</v>
      </c>
      <c r="V55" s="68" t="n">
        <f aca="false">IF(V22&lt;622,ROUNDUP(V22/155,0),0)</f>
        <v>0</v>
      </c>
      <c r="W55" s="68" t="n">
        <f aca="false">IF(W22&lt;622,ROUNDUP(W22/155,0),0)</f>
        <v>0</v>
      </c>
      <c r="X55" s="68" t="n">
        <f aca="false">IF(X22&lt;622,ROUNDUP(X22/155,0),0)</f>
        <v>0</v>
      </c>
      <c r="Y55" s="68" t="n">
        <f aca="false">IF(Y22&lt;622,ROUNDUP(Y22/155,0),0)</f>
        <v>0</v>
      </c>
      <c r="Z55" s="68" t="n">
        <f aca="false">IF(Z22&lt;622,ROUNDUP(Z22/155,0),0)</f>
        <v>0</v>
      </c>
      <c r="AA55" s="68" t="n">
        <f aca="false">IF(AA22&lt;622,ROUNDUP(AA22/155,0),0)</f>
        <v>0</v>
      </c>
      <c r="AB55" s="68" t="n">
        <f aca="false">IF(AB22&lt;622,ROUNDUP(AB22/155,0),0)</f>
        <v>0</v>
      </c>
      <c r="AC55" s="68" t="n">
        <f aca="false">IF(AC22&lt;622,ROUNDUP(AC22/155,0),0)</f>
        <v>0</v>
      </c>
      <c r="AD55" s="68" t="n">
        <f aca="false">IF(AD22&lt;622,ROUNDUP(AD22/155,0),0)</f>
        <v>0</v>
      </c>
      <c r="AE55" s="68" t="n">
        <f aca="false">IF(AE22&lt;622,ROUNDUP(AE22/155,0),0)</f>
        <v>0</v>
      </c>
      <c r="AF55" s="68" t="n">
        <f aca="false">IF(AF22&lt;622,ROUNDUP(AF22/155,0),0)</f>
        <v>0</v>
      </c>
      <c r="AG55" s="68" t="n">
        <f aca="false">IF(AG22&lt;622,ROUNDUP(AG22/155,0),0)</f>
        <v>0</v>
      </c>
      <c r="AH55" s="68" t="n">
        <f aca="false">IF(AH22&lt;622,ROUNDUP(AH22/155,0),0)</f>
        <v>0</v>
      </c>
      <c r="AI55" s="68" t="n">
        <f aca="false">IF(AI22&lt;622,ROUNDUP(AI22/155,0),0)</f>
        <v>0</v>
      </c>
      <c r="AJ55" s="68" t="n">
        <f aca="false">IF(AJ22&lt;622,ROUNDUP(AJ22/155,0),0)</f>
        <v>0</v>
      </c>
      <c r="AK55" s="68" t="n">
        <f aca="false">IF(AK22&lt;622,ROUNDUP(AK22/155,0),0)</f>
        <v>0</v>
      </c>
      <c r="AL55" s="68" t="n">
        <f aca="false">IF(AL22&lt;622,ROUNDUP(AL22/155,0),0)</f>
        <v>0</v>
      </c>
      <c r="AM55" s="68" t="n">
        <f aca="false">IF(AM22&lt;622,ROUNDUP(AM22/155,0),0)</f>
        <v>0</v>
      </c>
      <c r="AN55" s="68" t="n">
        <f aca="false">IF(AN22&lt;622,ROUNDUP(AN22/155,0),0)</f>
        <v>0</v>
      </c>
      <c r="AO55" s="68" t="n">
        <f aca="false">IF(AO22&lt;622,ROUNDUP(AO22/155,0),0)</f>
        <v>0</v>
      </c>
      <c r="AP55" s="68" t="n">
        <f aca="false">IF(AP22&lt;622,ROUNDUP(AP22/155,0),0)</f>
        <v>0</v>
      </c>
      <c r="AQ55" s="68" t="n">
        <f aca="false">IF(AQ22&lt;622,ROUNDUP(AQ22/155,0),0)</f>
        <v>0</v>
      </c>
      <c r="AR55" s="68" t="n">
        <f aca="false">IF(AR22&lt;622,ROUNDUP(AR22/155,0),0)</f>
        <v>0</v>
      </c>
      <c r="AS55" s="68" t="n">
        <f aca="false">IF(AS22&lt;622,ROUNDUP(AS22/155,0),0)</f>
        <v>0</v>
      </c>
      <c r="AT55" s="68" t="n">
        <f aca="false">IF(AT22&lt;622,ROUNDUP(AT22/155,0),0)</f>
        <v>0</v>
      </c>
      <c r="AU55" s="68" t="n">
        <f aca="false">IF(AU22&lt;622,ROUNDUP(AU22/155,0),0)</f>
        <v>0</v>
      </c>
      <c r="AV55" s="68" t="n">
        <f aca="false">IF(AV22&lt;622,ROUNDUP(AV22/155,0),0)</f>
        <v>0</v>
      </c>
      <c r="AW55" s="68" t="n">
        <f aca="false">IF(AW22&lt;622,ROUNDUP(AW22/155,0),0)</f>
        <v>0</v>
      </c>
      <c r="AX55" s="68" t="n">
        <f aca="false">IF(AX22&lt;622,ROUNDUP(AX22/155,0),0)</f>
        <v>0</v>
      </c>
      <c r="AY55" s="68" t="n">
        <f aca="false">IF(AY22&lt;622,ROUNDUP(AY22/155,0),0)</f>
        <v>0</v>
      </c>
      <c r="AZ55" s="68" t="n">
        <f aca="false">IF(AZ22&lt;622,ROUNDUP(AZ22/155,0),0)</f>
        <v>0</v>
      </c>
      <c r="BA55" s="68" t="n">
        <f aca="false">IF(BA22&lt;622,ROUNDUP(BA22/155,0),0)</f>
        <v>0</v>
      </c>
      <c r="BB55" s="68" t="n">
        <f aca="false">IF(BB22&lt;622,ROUNDUP(BB22/155,0),0)</f>
        <v>0</v>
      </c>
      <c r="BC55" s="68" t="n">
        <f aca="false">IF(BC22&lt;622,ROUNDUP(BC22/155,0),0)</f>
        <v>0</v>
      </c>
      <c r="BD55" s="68" t="n">
        <f aca="false">IF(BD22&lt;622,ROUNDUP(BD22/155,0),0)</f>
        <v>0</v>
      </c>
      <c r="BE55" s="68" t="n">
        <f aca="false">IF(BE22&lt;622,ROUNDUP(BE22/155,0),0)</f>
        <v>0</v>
      </c>
      <c r="BF55" s="68" t="n">
        <f aca="false">IF(BF22&lt;622,ROUNDUP(BF22/155,0),0)</f>
        <v>0</v>
      </c>
      <c r="BG55" s="68" t="n">
        <f aca="false">IF(BG22&lt;622,ROUNDUP(BG22/155,0),0)</f>
        <v>0</v>
      </c>
      <c r="BH55" s="68" t="n">
        <f aca="false">IF(BH22&lt;622,ROUNDUP(BH22/155,0),0)</f>
        <v>0</v>
      </c>
      <c r="BI55" s="68" t="n">
        <f aca="false">IF(BI22&lt;622,ROUNDUP(BI22/155,0),0)</f>
        <v>0</v>
      </c>
      <c r="BJ55" s="68" t="n">
        <f aca="false">IF(BJ22&lt;622,ROUNDUP(BJ22/155,0),0)</f>
        <v>0</v>
      </c>
      <c r="BK55" s="68" t="n">
        <f aca="false">IF(BK22&lt;622,ROUNDUP(BK22/155,0),0)</f>
        <v>0</v>
      </c>
      <c r="BL55" s="68" t="n">
        <f aca="false">IF(BL22&lt;622,ROUNDUP(BL22/155,0),0)</f>
        <v>0</v>
      </c>
      <c r="BM55" s="68" t="n">
        <f aca="false">IF(BM22&lt;622,ROUNDUP(BM22/155,0),0)</f>
        <v>0</v>
      </c>
      <c r="BN55" s="68" t="n">
        <f aca="false">IF(BN22&lt;622,ROUNDUP(BN22/155,0),0)</f>
        <v>0</v>
      </c>
      <c r="BO55" s="68" t="n">
        <f aca="false">IF(BO22&lt;622,ROUNDUP(BO22/155,0),0)</f>
        <v>0</v>
      </c>
      <c r="BP55" s="68" t="n">
        <f aca="false">IF(BP22&lt;622,ROUNDUP(BP22/155,0),0)</f>
        <v>0</v>
      </c>
      <c r="BQ55" s="68" t="n">
        <f aca="false">IF(BQ22&lt;622,ROUNDUP(BQ22/155,0),0)</f>
        <v>0</v>
      </c>
      <c r="BR55" s="68" t="n">
        <f aca="false">IF(BR22&lt;622,ROUNDUP(BR22/155,0),0)</f>
        <v>0</v>
      </c>
      <c r="BS55" s="68" t="n">
        <f aca="false">IF(BS22&lt;622,ROUNDUP(BS22/155,0),0)</f>
        <v>0</v>
      </c>
      <c r="BT55" s="68" t="n">
        <f aca="false">IF(BT22&lt;622,ROUNDUP(BT22/155,0),0)</f>
        <v>0</v>
      </c>
      <c r="BU55" s="68" t="n">
        <f aca="false">IF(BU22&lt;622,ROUNDUP(BU22/155,0),0)</f>
        <v>0</v>
      </c>
      <c r="BV55" s="68" t="n">
        <f aca="false">IF(BV22&lt;622,ROUNDUP(BV22/155,0),0)</f>
        <v>0</v>
      </c>
    </row>
    <row r="56" s="63" customFormat="true" ht="12.5" hidden="false" customHeight="false" outlineLevel="0" collapsed="false">
      <c r="A56" s="62" t="s">
        <v>97</v>
      </c>
      <c r="B56" s="63" t="n">
        <v>47000</v>
      </c>
      <c r="C56" s="68" t="n">
        <f aca="false">IF(C22&lt;10000,IF(C22&lt;622,0,ROUNDUP(C22/622,0)),0)</f>
        <v>0</v>
      </c>
      <c r="D56" s="68" t="n">
        <f aca="false">IF(D22&lt;10000,IF(D22&lt;622,0,ROUNDUP(D22/622,0)),0)</f>
        <v>0</v>
      </c>
      <c r="E56" s="68" t="n">
        <f aca="false">IF(E22&lt;10000,IF(E22&lt;622,0,ROUNDUP(E22/622,0)),0)</f>
        <v>0</v>
      </c>
      <c r="F56" s="68" t="n">
        <f aca="false">IF(F22&lt;10000,IF(F22&lt;622,0,ROUNDUP(F22/622,0)),0)</f>
        <v>2</v>
      </c>
      <c r="G56" s="68" t="n">
        <f aca="false">IF(G22&lt;10000,IF(G22&lt;622,0,ROUNDUP(G22/622,0)),0)</f>
        <v>2</v>
      </c>
      <c r="H56" s="68" t="n">
        <f aca="false">IF(H22&lt;10000,IF(H22&lt;622,0,ROUNDUP(H22/622,0)),0)</f>
        <v>3</v>
      </c>
      <c r="I56" s="68" t="n">
        <f aca="false">IF(I22&lt;10000,IF(I22&lt;622,0,ROUNDUP(I22/622,0)),0)</f>
        <v>2</v>
      </c>
      <c r="J56" s="68" t="n">
        <f aca="false">IF(J22&lt;10000,IF(J22&lt;622,0,ROUNDUP(J22/622,0)),0)</f>
        <v>4</v>
      </c>
      <c r="K56" s="68" t="n">
        <f aca="false">IF(K22&lt;10000,IF(K22&lt;622,0,ROUNDUP(K22/622,0)),0)</f>
        <v>5</v>
      </c>
      <c r="L56" s="68" t="n">
        <f aca="false">IF(L22&lt;10000,IF(L22&lt;622,0,ROUNDUP(L22/622,0)),0)</f>
        <v>6</v>
      </c>
      <c r="M56" s="68" t="n">
        <f aca="false">IF(M22&lt;10000,IF(M22&lt;622,0,ROUNDUP(M22/622,0)),0)</f>
        <v>6</v>
      </c>
      <c r="N56" s="68" t="n">
        <f aca="false">IF(N22&lt;10000,IF(N22&lt;622,0,ROUNDUP(N22/622,0)),0)</f>
        <v>6</v>
      </c>
      <c r="O56" s="68" t="n">
        <f aca="false">IF(O22&lt;10000,IF(O22&lt;622,0,ROUNDUP(O22/622,0)),0)</f>
        <v>7</v>
      </c>
      <c r="P56" s="68" t="n">
        <f aca="false">IF(P22&lt;10000,IF(P22&lt;622,0,ROUNDUP(P22/622,0)),0)</f>
        <v>8</v>
      </c>
      <c r="Q56" s="68" t="n">
        <f aca="false">IF(Q22&lt;10000,IF(Q22&lt;622,0,ROUNDUP(Q22/622,0)),0)</f>
        <v>8</v>
      </c>
      <c r="R56" s="68" t="n">
        <f aca="false">IF(R22&lt;10000,IF(R22&lt;622,0,ROUNDUP(R22/622,0)),0)</f>
        <v>9</v>
      </c>
      <c r="S56" s="68" t="n">
        <f aca="false">IF(S22&lt;10000,IF(S22&lt;622,0,ROUNDUP(S22/622,0)),0)</f>
        <v>10</v>
      </c>
      <c r="T56" s="68" t="n">
        <f aca="false">IF(T22&lt;10000,IF(T22&lt;622,0,ROUNDUP(T22/622,0)),0)</f>
        <v>11</v>
      </c>
      <c r="U56" s="68" t="n">
        <f aca="false">IF(U22&lt;10000,IF(U22&lt;622,0,ROUNDUP(U22/622,0)),0)</f>
        <v>11</v>
      </c>
      <c r="V56" s="68" t="n">
        <f aca="false">IF(V22&lt;10000,IF(V22&lt;622,0,ROUNDUP(V22/622,0)),0)</f>
        <v>12</v>
      </c>
      <c r="W56" s="68" t="n">
        <f aca="false">IF(W22&lt;10000,IF(W22&lt;622,0,ROUNDUP(W22/622,0)),0)</f>
        <v>13</v>
      </c>
      <c r="X56" s="68" t="n">
        <f aca="false">IF(X22&lt;10000,IF(X22&lt;622,0,ROUNDUP(X22/622,0)),0)</f>
        <v>15</v>
      </c>
      <c r="Y56" s="68" t="n">
        <f aca="false">IF(Y22&lt;10000,IF(Y22&lt;622,0,ROUNDUP(Y22/622,0)),0)</f>
        <v>16</v>
      </c>
      <c r="Z56" s="68" t="n">
        <f aca="false">IF(Z22&lt;10000,IF(Z22&lt;622,0,ROUNDUP(Z22/622,0)),0)</f>
        <v>0</v>
      </c>
      <c r="AA56" s="68" t="n">
        <f aca="false">IF(AA22&lt;10000,IF(AA22&lt;622,0,ROUNDUP(AA22/622,0)),0)</f>
        <v>0</v>
      </c>
      <c r="AB56" s="68" t="n">
        <f aca="false">IF(AB22&lt;10000,IF(AB22&lt;622,0,ROUNDUP(AB22/622,0)),0)</f>
        <v>0</v>
      </c>
      <c r="AC56" s="68" t="n">
        <f aca="false">IF(AC22&lt;10000,IF(AC22&lt;622,0,ROUNDUP(AC22/622,0)),0)</f>
        <v>0</v>
      </c>
      <c r="AD56" s="68" t="n">
        <f aca="false">IF(AD22&lt;10000,IF(AD22&lt;622,0,ROUNDUP(AD22/622,0)),0)</f>
        <v>0</v>
      </c>
      <c r="AE56" s="68" t="n">
        <f aca="false">IF(AE22&lt;10000,IF(AE22&lt;622,0,ROUNDUP(AE22/622,0)),0)</f>
        <v>0</v>
      </c>
      <c r="AF56" s="68" t="n">
        <f aca="false">IF(AF22&lt;10000,IF(AF22&lt;622,0,ROUNDUP(AF22/622,0)),0)</f>
        <v>0</v>
      </c>
      <c r="AG56" s="68" t="n">
        <f aca="false">IF(AG22&lt;10000,IF(AG22&lt;622,0,ROUNDUP(AG22/622,0)),0)</f>
        <v>0</v>
      </c>
      <c r="AH56" s="68" t="n">
        <f aca="false">IF(AH22&lt;10000,IF(AH22&lt;622,0,ROUNDUP(AH22/622,0)),0)</f>
        <v>0</v>
      </c>
      <c r="AI56" s="68" t="n">
        <f aca="false">IF(AI22&lt;10000,IF(AI22&lt;622,0,ROUNDUP(AI22/622,0)),0)</f>
        <v>0</v>
      </c>
      <c r="AJ56" s="68" t="n">
        <f aca="false">IF(AJ22&lt;10000,IF(AJ22&lt;622,0,ROUNDUP(AJ22/622,0)),0)</f>
        <v>0</v>
      </c>
      <c r="AK56" s="68" t="n">
        <f aca="false">IF(AK22&lt;10000,IF(AK22&lt;622,0,ROUNDUP(AK22/622,0)),0)</f>
        <v>0</v>
      </c>
      <c r="AL56" s="68" t="n">
        <f aca="false">IF(AL22&lt;10000,IF(AL22&lt;622,0,ROUNDUP(AL22/622,0)),0)</f>
        <v>0</v>
      </c>
      <c r="AM56" s="68" t="n">
        <f aca="false">IF(AM22&lt;10000,IF(AM22&lt;622,0,ROUNDUP(AM22/622,0)),0)</f>
        <v>0</v>
      </c>
      <c r="AN56" s="68" t="n">
        <f aca="false">IF(AN22&lt;10000,IF(AN22&lt;622,0,ROUNDUP(AN22/622,0)),0)</f>
        <v>0</v>
      </c>
      <c r="AO56" s="68" t="n">
        <f aca="false">IF(AO22&lt;10000,IF(AO22&lt;622,0,ROUNDUP(AO22/622,0)),0)</f>
        <v>0</v>
      </c>
      <c r="AP56" s="68" t="n">
        <f aca="false">IF(AP22&lt;10000,IF(AP22&lt;622,0,ROUNDUP(AP22/622,0)),0)</f>
        <v>0</v>
      </c>
      <c r="AQ56" s="68" t="n">
        <f aca="false">IF(AQ22&lt;10000,IF(AQ22&lt;622,0,ROUNDUP(AQ22/622,0)),0)</f>
        <v>0</v>
      </c>
      <c r="AR56" s="68" t="n">
        <f aca="false">IF(AR22&lt;10000,IF(AR22&lt;622,0,ROUNDUP(AR22/622,0)),0)</f>
        <v>0</v>
      </c>
      <c r="AS56" s="68" t="n">
        <f aca="false">IF(AS22&lt;10000,IF(AS22&lt;622,0,ROUNDUP(AS22/622,0)),0)</f>
        <v>0</v>
      </c>
      <c r="AT56" s="68" t="n">
        <f aca="false">IF(AT22&lt;10000,IF(AT22&lt;622,0,ROUNDUP(AT22/622,0)),0)</f>
        <v>0</v>
      </c>
      <c r="AU56" s="68" t="n">
        <f aca="false">IF(AU22&lt;10000,IF(AU22&lt;622,0,ROUNDUP(AU22/622,0)),0)</f>
        <v>0</v>
      </c>
      <c r="AV56" s="68" t="n">
        <f aca="false">IF(AV22&lt;10000,IF(AV22&lt;622,0,ROUNDUP(AV22/622,0)),0)</f>
        <v>0</v>
      </c>
      <c r="AW56" s="68" t="n">
        <f aca="false">IF(AW22&lt;10000,IF(AW22&lt;622,0,ROUNDUP(AW22/622,0)),0)</f>
        <v>0</v>
      </c>
      <c r="AX56" s="68" t="n">
        <f aca="false">IF(AX22&lt;10000,IF(AX22&lt;622,0,ROUNDUP(AX22/622,0)),0)</f>
        <v>0</v>
      </c>
      <c r="AY56" s="68" t="n">
        <f aca="false">IF(AY22&lt;10000,IF(AY22&lt;622,0,ROUNDUP(AY22/622,0)),0)</f>
        <v>0</v>
      </c>
      <c r="AZ56" s="68" t="n">
        <f aca="false">IF(AZ22&lt;10000,IF(AZ22&lt;622,0,ROUNDUP(AZ22/622,0)),0)</f>
        <v>0</v>
      </c>
      <c r="BA56" s="68" t="n">
        <f aca="false">IF(BA22&lt;10000,IF(BA22&lt;622,0,ROUNDUP(BA22/622,0)),0)</f>
        <v>0</v>
      </c>
      <c r="BB56" s="68" t="n">
        <f aca="false">IF(BB22&lt;10000,IF(BB22&lt;622,0,ROUNDUP(BB22/622,0)),0)</f>
        <v>0</v>
      </c>
      <c r="BC56" s="68" t="n">
        <f aca="false">IF(BC22&lt;10000,IF(BC22&lt;622,0,ROUNDUP(BC22/622,0)),0)</f>
        <v>0</v>
      </c>
      <c r="BD56" s="68" t="n">
        <f aca="false">IF(BD22&lt;10000,IF(BD22&lt;622,0,ROUNDUP(BD22/622,0)),0)</f>
        <v>0</v>
      </c>
      <c r="BE56" s="68" t="n">
        <f aca="false">IF(BE22&lt;10000,IF(BE22&lt;622,0,ROUNDUP(BE22/622,0)),0)</f>
        <v>0</v>
      </c>
      <c r="BF56" s="68" t="n">
        <f aca="false">IF(BF22&lt;10000,IF(BF22&lt;622,0,ROUNDUP(BF22/622,0)),0)</f>
        <v>0</v>
      </c>
      <c r="BG56" s="68" t="n">
        <f aca="false">IF(BG22&lt;10000,IF(BG22&lt;622,0,ROUNDUP(BG22/622,0)),0)</f>
        <v>0</v>
      </c>
      <c r="BH56" s="68" t="n">
        <f aca="false">IF(BH22&lt;10000,IF(BH22&lt;622,0,ROUNDUP(BH22/622,0)),0)</f>
        <v>0</v>
      </c>
      <c r="BI56" s="68" t="n">
        <f aca="false">IF(BI22&lt;10000,IF(BI22&lt;622,0,ROUNDUP(BI22/622,0)),0)</f>
        <v>0</v>
      </c>
      <c r="BJ56" s="68" t="n">
        <f aca="false">IF(BJ22&lt;10000,IF(BJ22&lt;622,0,ROUNDUP(BJ22/622,0)),0)</f>
        <v>0</v>
      </c>
      <c r="BK56" s="68" t="n">
        <f aca="false">IF(BK22&lt;10000,IF(BK22&lt;622,0,ROUNDUP(BK22/622,0)),0)</f>
        <v>0</v>
      </c>
      <c r="BL56" s="68" t="n">
        <f aca="false">IF(BL22&lt;10000,IF(BL22&lt;622,0,ROUNDUP(BL22/622,0)),0)</f>
        <v>0</v>
      </c>
      <c r="BM56" s="68" t="n">
        <f aca="false">IF(BM22&lt;10000,IF(BM22&lt;622,0,ROUNDUP(BM22/622,0)),0)</f>
        <v>0</v>
      </c>
      <c r="BN56" s="68" t="n">
        <f aca="false">IF(BN22&lt;10000,IF(BN22&lt;622,0,ROUNDUP(BN22/622,0)),0)</f>
        <v>0</v>
      </c>
      <c r="BO56" s="68" t="n">
        <f aca="false">IF(BO22&lt;10000,IF(BO22&lt;622,0,ROUNDUP(BO22/622,0)),0)</f>
        <v>0</v>
      </c>
      <c r="BP56" s="68" t="n">
        <f aca="false">IF(BP22&lt;10000,IF(BP22&lt;622,0,ROUNDUP(BP22/622,0)),0)</f>
        <v>0</v>
      </c>
      <c r="BQ56" s="68" t="n">
        <f aca="false">IF(BQ22&lt;10000,IF(BQ22&lt;622,0,ROUNDUP(BQ22/622,0)),0)</f>
        <v>0</v>
      </c>
      <c r="BR56" s="68" t="n">
        <f aca="false">IF(BR22&lt;10000,IF(BR22&lt;622,0,ROUNDUP(BR22/622,0)),0)</f>
        <v>0</v>
      </c>
      <c r="BS56" s="68" t="n">
        <f aca="false">IF(BS22&lt;10000,IF(BS22&lt;622,0,ROUNDUP(BS22/622,0)),0)</f>
        <v>0</v>
      </c>
      <c r="BT56" s="68" t="n">
        <f aca="false">IF(BT22&lt;10000,IF(BT22&lt;622,0,ROUNDUP(BT22/622,0)),0)</f>
        <v>0</v>
      </c>
      <c r="BU56" s="68" t="n">
        <f aca="false">IF(BU22&lt;10000,IF(BU22&lt;622,0,ROUNDUP(BU22/622,0)),0)</f>
        <v>0</v>
      </c>
      <c r="BV56" s="68" t="n">
        <f aca="false">IF(BV22&lt;10000,IF(BV22&lt;622,0,ROUNDUP(BV22/622,0)),0)</f>
        <v>0</v>
      </c>
    </row>
    <row r="57" s="63" customFormat="true" ht="12.5" hidden="false" customHeight="false" outlineLevel="0" collapsed="false">
      <c r="A57" s="62" t="s">
        <v>98</v>
      </c>
      <c r="B57" s="63" t="n">
        <v>420000</v>
      </c>
      <c r="C57" s="68" t="n">
        <f aca="false">IF(C22&gt;=622,ROUNDUP(C22/10000,0),0)</f>
        <v>0</v>
      </c>
      <c r="D57" s="68" t="n">
        <f aca="false">IF(D22&gt;=622,ROUNDUP(D22/10000,0),0)</f>
        <v>0</v>
      </c>
      <c r="E57" s="68" t="n">
        <f aca="false">IF(E22&gt;=622,ROUNDUP(E22/10000,0),0)</f>
        <v>0</v>
      </c>
      <c r="F57" s="68" t="n">
        <f aca="false">IF(F22&gt;=622,ROUNDUP(F22/10000,0),0)</f>
        <v>1</v>
      </c>
      <c r="G57" s="68" t="n">
        <f aca="false">IF(G22&gt;=622,ROUNDUP(G22/10000,0),0)</f>
        <v>1</v>
      </c>
      <c r="H57" s="68" t="n">
        <f aca="false">IF(H22&gt;=622,ROUNDUP(H22/10000,0),0)</f>
        <v>1</v>
      </c>
      <c r="I57" s="68" t="n">
        <f aca="false">IF(I22&gt;=622,ROUNDUP(I22/10000,0),0)</f>
        <v>1</v>
      </c>
      <c r="J57" s="68" t="n">
        <f aca="false">IF(J22&gt;=622,ROUNDUP(J22/10000,0),0)</f>
        <v>1</v>
      </c>
      <c r="K57" s="68" t="n">
        <f aca="false">IF(K22&gt;=622,ROUNDUP(K22/10000,0),0)</f>
        <v>1</v>
      </c>
      <c r="L57" s="68" t="n">
        <f aca="false">IF(L22&gt;=622,ROUNDUP(L22/10000,0),0)</f>
        <v>1</v>
      </c>
      <c r="M57" s="68" t="n">
        <f aca="false">IF(M22&gt;=622,ROUNDUP(M22/10000,0),0)</f>
        <v>1</v>
      </c>
      <c r="N57" s="68" t="n">
        <f aca="false">IF(N22&gt;=622,ROUNDUP(N22/10000,0),0)</f>
        <v>1</v>
      </c>
      <c r="O57" s="68" t="n">
        <f aca="false">IF(O22&gt;=622,ROUNDUP(O22/10000,0),0)</f>
        <v>1</v>
      </c>
      <c r="P57" s="68" t="n">
        <f aca="false">IF(P22&gt;=622,ROUNDUP(P22/10000,0),0)</f>
        <v>1</v>
      </c>
      <c r="Q57" s="68" t="n">
        <f aca="false">IF(Q22&gt;=622,ROUNDUP(Q22/10000,0),0)</f>
        <v>1</v>
      </c>
      <c r="R57" s="68" t="n">
        <f aca="false">IF(R22&gt;=622,ROUNDUP(R22/10000,0),0)</f>
        <v>1</v>
      </c>
      <c r="S57" s="68" t="n">
        <f aca="false">IF(S22&gt;=622,ROUNDUP(S22/10000,0),0)</f>
        <v>1</v>
      </c>
      <c r="T57" s="68" t="n">
        <f aca="false">IF(T22&gt;=622,ROUNDUP(T22/10000,0),0)</f>
        <v>1</v>
      </c>
      <c r="U57" s="68" t="n">
        <f aca="false">IF(U22&gt;=622,ROUNDUP(U22/10000,0),0)</f>
        <v>1</v>
      </c>
      <c r="V57" s="68" t="n">
        <f aca="false">IF(V22&gt;=622,ROUNDUP(V22/10000,0),0)</f>
        <v>1</v>
      </c>
      <c r="W57" s="68" t="n">
        <f aca="false">IF(W22&gt;=622,ROUNDUP(W22/10000,0),0)</f>
        <v>1</v>
      </c>
      <c r="X57" s="68" t="n">
        <f aca="false">IF(X22&gt;=622,ROUNDUP(X22/10000,0),0)</f>
        <v>1</v>
      </c>
      <c r="Y57" s="68" t="n">
        <f aca="false">IF(Y22&gt;=622,ROUNDUP(Y22/10000,0),0)</f>
        <v>1</v>
      </c>
      <c r="Z57" s="68" t="n">
        <f aca="false">IF(Z22&gt;=622,ROUNDUP(Z22/10000,0),0)</f>
        <v>2</v>
      </c>
      <c r="AA57" s="68" t="n">
        <f aca="false">IF(AA22&gt;=622,ROUNDUP(AA22/10000,0),0)</f>
        <v>2</v>
      </c>
      <c r="AB57" s="68" t="n">
        <f aca="false">IF(AB22&gt;=622,ROUNDUP(AB22/10000,0),0)</f>
        <v>2</v>
      </c>
      <c r="AC57" s="68" t="n">
        <f aca="false">IF(AC22&gt;=622,ROUNDUP(AC22/10000,0),0)</f>
        <v>2</v>
      </c>
      <c r="AD57" s="68" t="n">
        <f aca="false">IF(AD22&gt;=622,ROUNDUP(AD22/10000,0),0)</f>
        <v>2</v>
      </c>
      <c r="AE57" s="68" t="n">
        <f aca="false">IF(AE22&gt;=622,ROUNDUP(AE22/10000,0),0)</f>
        <v>2</v>
      </c>
      <c r="AF57" s="68" t="n">
        <f aca="false">IF(AF22&gt;=622,ROUNDUP(AF22/10000,0),0)</f>
        <v>2</v>
      </c>
      <c r="AG57" s="68" t="n">
        <f aca="false">IF(AG22&gt;=622,ROUNDUP(AG22/10000,0),0)</f>
        <v>2</v>
      </c>
      <c r="AH57" s="68" t="n">
        <f aca="false">IF(AH22&gt;=622,ROUNDUP(AH22/10000,0),0)</f>
        <v>2</v>
      </c>
      <c r="AI57" s="68" t="n">
        <f aca="false">IF(AI22&gt;=622,ROUNDUP(AI22/10000,0),0)</f>
        <v>2</v>
      </c>
      <c r="AJ57" s="68" t="n">
        <f aca="false">IF(AJ22&gt;=622,ROUNDUP(AJ22/10000,0),0)</f>
        <v>3</v>
      </c>
      <c r="AK57" s="68" t="n">
        <f aca="false">IF(AK22&gt;=622,ROUNDUP(AK22/10000,0),0)</f>
        <v>3</v>
      </c>
      <c r="AL57" s="68" t="n">
        <f aca="false">IF(AL22&gt;=622,ROUNDUP(AL22/10000,0),0)</f>
        <v>3</v>
      </c>
      <c r="AM57" s="68" t="n">
        <f aca="false">IF(AM22&gt;=622,ROUNDUP(AM22/10000,0),0)</f>
        <v>3</v>
      </c>
      <c r="AN57" s="68" t="n">
        <f aca="false">IF(AN22&gt;=622,ROUNDUP(AN22/10000,0),0)</f>
        <v>3</v>
      </c>
      <c r="AO57" s="68" t="n">
        <f aca="false">IF(AO22&gt;=622,ROUNDUP(AO22/10000,0),0)</f>
        <v>3</v>
      </c>
      <c r="AP57" s="68" t="n">
        <f aca="false">IF(AP22&gt;=622,ROUNDUP(AP22/10000,0),0)</f>
        <v>4</v>
      </c>
      <c r="AQ57" s="68" t="n">
        <f aca="false">IF(AQ22&gt;=622,ROUNDUP(AQ22/10000,0),0)</f>
        <v>4</v>
      </c>
      <c r="AR57" s="68" t="n">
        <f aca="false">IF(AR22&gt;=622,ROUNDUP(AR22/10000,0),0)</f>
        <v>4</v>
      </c>
      <c r="AS57" s="68" t="n">
        <f aca="false">IF(AS22&gt;=622,ROUNDUP(AS22/10000,0),0)</f>
        <v>4</v>
      </c>
      <c r="AT57" s="68" t="n">
        <f aca="false">IF(AT22&gt;=622,ROUNDUP(AT22/10000,0),0)</f>
        <v>4</v>
      </c>
      <c r="AU57" s="68" t="n">
        <f aca="false">IF(AU22&gt;=622,ROUNDUP(AU22/10000,0),0)</f>
        <v>5</v>
      </c>
      <c r="AV57" s="68" t="n">
        <f aca="false">IF(AV22&gt;=622,ROUNDUP(AV22/10000,0),0)</f>
        <v>5</v>
      </c>
      <c r="AW57" s="68" t="n">
        <f aca="false">IF(AW22&gt;=622,ROUNDUP(AW22/10000,0),0)</f>
        <v>5</v>
      </c>
      <c r="AX57" s="68" t="n">
        <f aca="false">IF(AX22&gt;=622,ROUNDUP(AX22/10000,0),0)</f>
        <v>5</v>
      </c>
      <c r="AY57" s="68" t="n">
        <f aca="false">IF(AY22&gt;=622,ROUNDUP(AY22/10000,0),0)</f>
        <v>6</v>
      </c>
      <c r="AZ57" s="68" t="n">
        <f aca="false">IF(AZ22&gt;=622,ROUNDUP(AZ22/10000,0),0)</f>
        <v>6</v>
      </c>
      <c r="BA57" s="68" t="n">
        <f aca="false">IF(BA22&gt;=622,ROUNDUP(BA22/10000,0),0)</f>
        <v>6</v>
      </c>
      <c r="BB57" s="68" t="n">
        <f aca="false">IF(BB22&gt;=622,ROUNDUP(BB22/10000,0),0)</f>
        <v>7</v>
      </c>
      <c r="BC57" s="68" t="n">
        <f aca="false">IF(BC22&gt;=622,ROUNDUP(BC22/10000,0),0)</f>
        <v>7</v>
      </c>
      <c r="BD57" s="68" t="n">
        <f aca="false">IF(BD22&gt;=622,ROUNDUP(BD22/10000,0),0)</f>
        <v>8</v>
      </c>
      <c r="BE57" s="68" t="n">
        <f aca="false">IF(BE22&gt;=622,ROUNDUP(BE22/10000,0),0)</f>
        <v>8</v>
      </c>
      <c r="BF57" s="68" t="n">
        <f aca="false">IF(BF22&gt;=622,ROUNDUP(BF22/10000,0),0)</f>
        <v>8</v>
      </c>
      <c r="BG57" s="68" t="n">
        <f aca="false">IF(BG22&gt;=622,ROUNDUP(BG22/10000,0),0)</f>
        <v>9</v>
      </c>
      <c r="BH57" s="68" t="n">
        <f aca="false">IF(BH22&gt;=622,ROUNDUP(BH22/10000,0),0)</f>
        <v>9</v>
      </c>
      <c r="BI57" s="68" t="n">
        <f aca="false">IF(BI22&gt;=622,ROUNDUP(BI22/10000,0),0)</f>
        <v>10</v>
      </c>
      <c r="BJ57" s="68" t="n">
        <f aca="false">IF(BJ22&gt;=622,ROUNDUP(BJ22/10000,0),0)</f>
        <v>11</v>
      </c>
      <c r="BK57" s="68" t="n">
        <f aca="false">IF(BK22&gt;=622,ROUNDUP(BK22/10000,0),0)</f>
        <v>11</v>
      </c>
      <c r="BL57" s="68" t="n">
        <f aca="false">IF(BL22&gt;=622,ROUNDUP(BL22/10000,0),0)</f>
        <v>12</v>
      </c>
      <c r="BM57" s="68" t="n">
        <f aca="false">IF(BM22&gt;=622,ROUNDUP(BM22/10000,0),0)</f>
        <v>12</v>
      </c>
      <c r="BN57" s="68" t="n">
        <f aca="false">IF(BN22&gt;=622,ROUNDUP(BN22/10000,0),0)</f>
        <v>13</v>
      </c>
      <c r="BO57" s="68" t="n">
        <f aca="false">IF(BO22&gt;=622,ROUNDUP(BO22/10000,0),0)</f>
        <v>14</v>
      </c>
      <c r="BP57" s="68" t="n">
        <f aca="false">IF(BP22&gt;=622,ROUNDUP(BP22/10000,0),0)</f>
        <v>15</v>
      </c>
      <c r="BQ57" s="68" t="n">
        <f aca="false">IF(BQ22&gt;=622,ROUNDUP(BQ22/10000,0),0)</f>
        <v>15</v>
      </c>
      <c r="BR57" s="68" t="n">
        <f aca="false">IF(BR22&gt;=622,ROUNDUP(BR22/10000,0),0)</f>
        <v>16</v>
      </c>
      <c r="BS57" s="68" t="n">
        <f aca="false">IF(BS22&gt;=622,ROUNDUP(BS22/10000,0),0)</f>
        <v>17</v>
      </c>
      <c r="BT57" s="68" t="n">
        <f aca="false">IF(BT22&gt;=622,ROUNDUP(BT22/10000,0),0)</f>
        <v>18</v>
      </c>
      <c r="BU57" s="68" t="n">
        <f aca="false">IF(BU22&gt;=622,ROUNDUP(BU22/10000,0),0)</f>
        <v>19</v>
      </c>
      <c r="BV57" s="68" t="n">
        <f aca="false">IF(BV22&gt;=622,ROUNDUP(BV22/10000,0),0)</f>
        <v>20</v>
      </c>
    </row>
    <row r="58" s="63" customFormat="true" ht="12.5" hidden="false" customHeight="false" outlineLevel="0" collapsed="false">
      <c r="A58" s="62" t="s">
        <v>99</v>
      </c>
      <c r="C58" s="63" t="n">
        <f aca="false">C55*$B$55+C56*$B$56+C57*$B$57</f>
        <v>0</v>
      </c>
      <c r="D58" s="63" t="n">
        <f aca="false">D55*$B$55+D56*$B$56+D57*$B$57</f>
        <v>37000</v>
      </c>
      <c r="E58" s="63" t="n">
        <f aca="false">E55*$B$55+E56*$B$56+E57*$B$57</f>
        <v>55500</v>
      </c>
      <c r="F58" s="63" t="n">
        <f aca="false">F55*$B$55+F56*$B$56+F57*$B$57</f>
        <v>514000</v>
      </c>
      <c r="G58" s="63" t="n">
        <f aca="false">G55*$B$55+G56*$B$56+G57*$B$57</f>
        <v>514000</v>
      </c>
      <c r="H58" s="63" t="n">
        <f aca="false">H55*$B$55+H56*$B$56+H57*$B$57</f>
        <v>561000</v>
      </c>
      <c r="I58" s="63" t="n">
        <f aca="false">I55*$B$55+I56*$B$56+I57*$B$57</f>
        <v>514000</v>
      </c>
      <c r="J58" s="63" t="n">
        <f aca="false">J55*$B$55+J56*$B$56+J57*$B$57</f>
        <v>608000</v>
      </c>
      <c r="K58" s="63" t="n">
        <f aca="false">K55*$B$55+K56*$B$56+K57*$B$57</f>
        <v>655000</v>
      </c>
      <c r="L58" s="63" t="n">
        <f aca="false">L55*$B$55+L56*$B$56+L57*$B$57</f>
        <v>702000</v>
      </c>
      <c r="M58" s="63" t="n">
        <f aca="false">M55*$B$55+M56*$B$56+M57*$B$57</f>
        <v>702000</v>
      </c>
      <c r="N58" s="63" t="n">
        <f aca="false">N55*$B$55+N56*$B$56+N57*$B$57</f>
        <v>702000</v>
      </c>
      <c r="O58" s="63" t="n">
        <f aca="false">O55*$B$55+O56*$B$56+O57*$B$57</f>
        <v>749000</v>
      </c>
      <c r="P58" s="63" t="n">
        <f aca="false">P55*$B$55+P56*$B$56+P57*$B$57</f>
        <v>796000</v>
      </c>
      <c r="Q58" s="63" t="n">
        <f aca="false">Q55*$B$55+Q56*$B$56+Q57*$B$57</f>
        <v>796000</v>
      </c>
      <c r="R58" s="63" t="n">
        <f aca="false">R55*$B$55+R56*$B$56+R57*$B$57</f>
        <v>843000</v>
      </c>
      <c r="S58" s="63" t="n">
        <f aca="false">S55*$B$55+S56*$B$56+S57*$B$57</f>
        <v>890000</v>
      </c>
      <c r="T58" s="63" t="n">
        <f aca="false">T55*$B$55+T56*$B$56+T57*$B$57</f>
        <v>937000</v>
      </c>
      <c r="U58" s="63" t="n">
        <f aca="false">U55*$B$55+U56*$B$56+U57*$B$57</f>
        <v>937000</v>
      </c>
      <c r="V58" s="63" t="n">
        <f aca="false">V55*$B$55+V56*$B$56+V57*$B$57</f>
        <v>984000</v>
      </c>
      <c r="W58" s="63" t="n">
        <f aca="false">W55*$B$55+W56*$B$56+W57*$B$57</f>
        <v>1031000</v>
      </c>
      <c r="X58" s="63" t="n">
        <f aca="false">X55*$B$55+X56*$B$56+X57*$B$57</f>
        <v>1125000</v>
      </c>
      <c r="Y58" s="63" t="n">
        <f aca="false">Y55*$B$55+Y56*$B$56+Y57*$B$57</f>
        <v>1172000</v>
      </c>
      <c r="Z58" s="63" t="n">
        <f aca="false">Z55*$B$55+Z56*$B$56+Z57*$B$57</f>
        <v>840000</v>
      </c>
      <c r="AA58" s="63" t="n">
        <f aca="false">AA55*$B$55+AA56*$B$56+AA57*$B$57</f>
        <v>840000</v>
      </c>
      <c r="AB58" s="63" t="n">
        <f aca="false">AB55*$B$55+AB56*$B$56+AB57*$B$57</f>
        <v>840000</v>
      </c>
      <c r="AC58" s="63" t="n">
        <f aca="false">AC55*$B$55+AC56*$B$56+AC57*$B$57</f>
        <v>840000</v>
      </c>
      <c r="AD58" s="63" t="n">
        <f aca="false">AD55*$B$55+AD56*$B$56+AD57*$B$57</f>
        <v>840000</v>
      </c>
      <c r="AE58" s="63" t="n">
        <f aca="false">AE55*$B$55+AE56*$B$56+AE57*$B$57</f>
        <v>840000</v>
      </c>
      <c r="AF58" s="63" t="n">
        <f aca="false">AF55*$B$55+AF56*$B$56+AF57*$B$57</f>
        <v>840000</v>
      </c>
      <c r="AG58" s="63" t="n">
        <f aca="false">AG55*$B$55+AG56*$B$56+AG57*$B$57</f>
        <v>840000</v>
      </c>
      <c r="AH58" s="63" t="n">
        <f aca="false">AH55*$B$55+AH56*$B$56+AH57*$B$57</f>
        <v>840000</v>
      </c>
      <c r="AI58" s="63" t="n">
        <f aca="false">AI55*$B$55+AI56*$B$56+AI57*$B$57</f>
        <v>840000</v>
      </c>
      <c r="AJ58" s="63" t="n">
        <f aca="false">AJ55*$B$55+AJ56*$B$56+AJ57*$B$57</f>
        <v>1260000</v>
      </c>
      <c r="AK58" s="63" t="n">
        <f aca="false">AK55*$B$55+AK56*$B$56+AK57*$B$57</f>
        <v>1260000</v>
      </c>
      <c r="AL58" s="63" t="n">
        <f aca="false">AL55*$B$55+AL56*$B$56+AL57*$B$57</f>
        <v>1260000</v>
      </c>
      <c r="AM58" s="63" t="n">
        <f aca="false">AM55*$B$55+AM56*$B$56+AM57*$B$57</f>
        <v>1260000</v>
      </c>
      <c r="AN58" s="63" t="n">
        <f aca="false">AN55*$B$55+AN56*$B$56+AN57*$B$57</f>
        <v>1260000</v>
      </c>
      <c r="AO58" s="63" t="n">
        <f aca="false">AO55*$B$55+AO56*$B$56+AO57*$B$57</f>
        <v>1260000</v>
      </c>
      <c r="AP58" s="63" t="n">
        <f aca="false">AP55*$B$55+AP56*$B$56+AP57*$B$57</f>
        <v>1680000</v>
      </c>
      <c r="AQ58" s="63" t="n">
        <f aca="false">AQ55*$B$55+AQ56*$B$56+AQ57*$B$57</f>
        <v>1680000</v>
      </c>
      <c r="AR58" s="63" t="n">
        <f aca="false">AR55*$B$55+AR56*$B$56+AR57*$B$57</f>
        <v>1680000</v>
      </c>
      <c r="AS58" s="63" t="n">
        <f aca="false">AS55*$B$55+AS56*$B$56+AS57*$B$57</f>
        <v>1680000</v>
      </c>
      <c r="AT58" s="63" t="n">
        <f aca="false">AT55*$B$55+AT56*$B$56+AT57*$B$57</f>
        <v>1680000</v>
      </c>
      <c r="AU58" s="63" t="n">
        <f aca="false">AU55*$B$55+AU56*$B$56+AU57*$B$57</f>
        <v>2100000</v>
      </c>
      <c r="AV58" s="63" t="n">
        <f aca="false">AV55*$B$55+AV56*$B$56+AV57*$B$57</f>
        <v>2100000</v>
      </c>
      <c r="AW58" s="63" t="n">
        <f aca="false">AW55*$B$55+AW56*$B$56+AW57*$B$57</f>
        <v>2100000</v>
      </c>
      <c r="AX58" s="63" t="n">
        <f aca="false">AX55*$B$55+AX56*$B$56+AX57*$B$57</f>
        <v>2100000</v>
      </c>
      <c r="AY58" s="63" t="n">
        <f aca="false">AY55*$B$55+AY56*$B$56+AY57*$B$57</f>
        <v>2520000</v>
      </c>
      <c r="AZ58" s="63" t="n">
        <f aca="false">AZ55*$B$55+AZ56*$B$56+AZ57*$B$57</f>
        <v>2520000</v>
      </c>
      <c r="BA58" s="63" t="n">
        <f aca="false">BA55*$B$55+BA56*$B$56+BA57*$B$57</f>
        <v>2520000</v>
      </c>
      <c r="BB58" s="63" t="n">
        <f aca="false">BB55*$B$55+BB56*$B$56+BB57*$B$57</f>
        <v>2940000</v>
      </c>
      <c r="BC58" s="63" t="n">
        <f aca="false">BC55*$B$55+BC56*$B$56+BC57*$B$57</f>
        <v>2940000</v>
      </c>
      <c r="BD58" s="63" t="n">
        <f aca="false">BD55*$B$55+BD56*$B$56+BD57*$B$57</f>
        <v>3360000</v>
      </c>
      <c r="BE58" s="63" t="n">
        <f aca="false">BE55*$B$55+BE56*$B$56+BE57*$B$57</f>
        <v>3360000</v>
      </c>
      <c r="BF58" s="63" t="n">
        <f aca="false">BF55*$B$55+BF56*$B$56+BF57*$B$57</f>
        <v>3360000</v>
      </c>
      <c r="BG58" s="63" t="n">
        <f aca="false">BG55*$B$55+BG56*$B$56+BG57*$B$57</f>
        <v>3780000</v>
      </c>
      <c r="BH58" s="63" t="n">
        <f aca="false">BH55*$B$55+BH56*$B$56+BH57*$B$57</f>
        <v>3780000</v>
      </c>
      <c r="BI58" s="63" t="n">
        <f aca="false">BI55*$B$55+BI56*$B$56+BI57*$B$57</f>
        <v>4200000</v>
      </c>
      <c r="BJ58" s="63" t="n">
        <f aca="false">BJ55*$B$55+BJ56*$B$56+BJ57*$B$57</f>
        <v>4620000</v>
      </c>
      <c r="BK58" s="63" t="n">
        <f aca="false">BK55*$B$55+BK56*$B$56+BK57*$B$57</f>
        <v>4620000</v>
      </c>
      <c r="BL58" s="63" t="n">
        <f aca="false">BL55*$B$55+BL56*$B$56+BL57*$B$57</f>
        <v>5040000</v>
      </c>
      <c r="BM58" s="63" t="n">
        <f aca="false">BM55*$B$55+BM56*$B$56+BM57*$B$57</f>
        <v>5040000</v>
      </c>
      <c r="BN58" s="63" t="n">
        <f aca="false">BN55*$B$55+BN56*$B$56+BN57*$B$57</f>
        <v>5460000</v>
      </c>
      <c r="BO58" s="63" t="n">
        <f aca="false">BO55*$B$55+BO56*$B$56+BO57*$B$57</f>
        <v>5880000</v>
      </c>
      <c r="BP58" s="63" t="n">
        <f aca="false">BP55*$B$55+BP56*$B$56+BP57*$B$57</f>
        <v>6300000</v>
      </c>
      <c r="BQ58" s="63" t="n">
        <f aca="false">BQ55*$B$55+BQ56*$B$56+BQ57*$B$57</f>
        <v>6300000</v>
      </c>
      <c r="BR58" s="63" t="n">
        <f aca="false">BR55*$B$55+BR56*$B$56+BR57*$B$57</f>
        <v>6720000</v>
      </c>
      <c r="BS58" s="63" t="n">
        <f aca="false">BS55*$B$55+BS56*$B$56+BS57*$B$57</f>
        <v>7140000</v>
      </c>
      <c r="BT58" s="63" t="n">
        <f aca="false">BT55*$B$55+BT56*$B$56+BT57*$B$57</f>
        <v>7560000</v>
      </c>
      <c r="BU58" s="63" t="n">
        <f aca="false">BU55*$B$55+BU56*$B$56+BU57*$B$57</f>
        <v>7980000</v>
      </c>
      <c r="BV58" s="63" t="n">
        <f aca="false">BV55*$B$55+BV56*$B$56+BV57*$B$57</f>
        <v>8400000</v>
      </c>
    </row>
    <row r="59" s="49" customFormat="true" ht="12.5" hidden="false" customHeight="false" outlineLevel="0" collapsed="false">
      <c r="A59" s="47" t="s">
        <v>100</v>
      </c>
      <c r="B59" s="63" t="n">
        <v>2000</v>
      </c>
      <c r="C59" s="49" t="n">
        <v>2000</v>
      </c>
      <c r="D59" s="49" t="n">
        <v>2000</v>
      </c>
      <c r="E59" s="49" t="n">
        <v>2000</v>
      </c>
      <c r="F59" s="49" t="n">
        <v>2000</v>
      </c>
      <c r="G59" s="49" t="n">
        <v>2000</v>
      </c>
      <c r="H59" s="49" t="n">
        <v>2000</v>
      </c>
      <c r="I59" s="49" t="n">
        <v>2000</v>
      </c>
      <c r="J59" s="49" t="n">
        <v>2000</v>
      </c>
      <c r="K59" s="49" t="n">
        <v>2000</v>
      </c>
      <c r="L59" s="49" t="n">
        <v>2000</v>
      </c>
      <c r="M59" s="49" t="n">
        <v>2000</v>
      </c>
      <c r="N59" s="49" t="n">
        <v>2000</v>
      </c>
      <c r="O59" s="49" t="n">
        <v>2000</v>
      </c>
      <c r="P59" s="49" t="n">
        <v>2000</v>
      </c>
      <c r="Q59" s="49" t="n">
        <v>2000</v>
      </c>
      <c r="R59" s="49" t="n">
        <v>2000</v>
      </c>
      <c r="S59" s="49" t="n">
        <v>2000</v>
      </c>
      <c r="T59" s="49" t="n">
        <v>2000</v>
      </c>
      <c r="U59" s="49" t="n">
        <v>2000</v>
      </c>
      <c r="V59" s="49" t="n">
        <v>2000</v>
      </c>
      <c r="W59" s="49" t="n">
        <v>2000</v>
      </c>
      <c r="X59" s="49" t="n">
        <v>2000</v>
      </c>
      <c r="Y59" s="49" t="n">
        <v>2000</v>
      </c>
      <c r="Z59" s="49" t="n">
        <v>2000</v>
      </c>
      <c r="AA59" s="49" t="n">
        <v>2000</v>
      </c>
      <c r="AB59" s="49" t="n">
        <v>2000</v>
      </c>
      <c r="AC59" s="49" t="n">
        <v>2000</v>
      </c>
      <c r="AD59" s="49" t="n">
        <v>2000</v>
      </c>
      <c r="AE59" s="49" t="n">
        <v>2000</v>
      </c>
      <c r="AF59" s="49" t="n">
        <v>2000</v>
      </c>
      <c r="AG59" s="49" t="n">
        <v>2000</v>
      </c>
      <c r="AH59" s="49" t="n">
        <v>2000</v>
      </c>
      <c r="AI59" s="49" t="n">
        <v>2000</v>
      </c>
      <c r="AJ59" s="49" t="n">
        <v>2000</v>
      </c>
      <c r="AK59" s="49" t="n">
        <v>2000</v>
      </c>
      <c r="AL59" s="49" t="n">
        <v>2000</v>
      </c>
      <c r="AM59" s="49" t="n">
        <v>2000</v>
      </c>
      <c r="AN59" s="49" t="n">
        <v>2000</v>
      </c>
      <c r="AO59" s="49" t="n">
        <v>2000</v>
      </c>
      <c r="AP59" s="49" t="n">
        <v>2000</v>
      </c>
      <c r="AQ59" s="49" t="n">
        <v>2000</v>
      </c>
      <c r="AR59" s="49" t="n">
        <v>2000</v>
      </c>
      <c r="AS59" s="49" t="n">
        <v>2000</v>
      </c>
      <c r="AT59" s="49" t="n">
        <v>2000</v>
      </c>
      <c r="AU59" s="49" t="n">
        <v>2000</v>
      </c>
      <c r="AV59" s="49" t="n">
        <v>2000</v>
      </c>
      <c r="AW59" s="49" t="n">
        <v>2000</v>
      </c>
      <c r="AX59" s="49" t="n">
        <v>2000</v>
      </c>
      <c r="AY59" s="49" t="n">
        <v>2000</v>
      </c>
      <c r="AZ59" s="49" t="n">
        <v>2000</v>
      </c>
      <c r="BA59" s="49" t="n">
        <v>2000</v>
      </c>
      <c r="BB59" s="49" t="n">
        <v>2000</v>
      </c>
      <c r="BC59" s="49" t="n">
        <v>2000</v>
      </c>
      <c r="BD59" s="49" t="n">
        <v>2000</v>
      </c>
      <c r="BE59" s="49" t="n">
        <v>2000</v>
      </c>
      <c r="BF59" s="49" t="n">
        <v>2000</v>
      </c>
      <c r="BG59" s="49" t="n">
        <v>2000</v>
      </c>
      <c r="BH59" s="49" t="n">
        <v>2000</v>
      </c>
      <c r="BI59" s="49" t="n">
        <v>2000</v>
      </c>
      <c r="BJ59" s="49" t="n">
        <v>2000</v>
      </c>
      <c r="BK59" s="49" t="n">
        <v>2000</v>
      </c>
      <c r="BL59" s="49" t="n">
        <v>2000</v>
      </c>
      <c r="BM59" s="49" t="n">
        <v>2000</v>
      </c>
      <c r="BN59" s="49" t="n">
        <v>2000</v>
      </c>
      <c r="BO59" s="49" t="n">
        <v>2000</v>
      </c>
      <c r="BP59" s="49" t="n">
        <v>2000</v>
      </c>
      <c r="BQ59" s="49" t="n">
        <v>2000</v>
      </c>
      <c r="BR59" s="49" t="n">
        <v>2000</v>
      </c>
      <c r="BS59" s="49" t="n">
        <v>2000</v>
      </c>
      <c r="BT59" s="49" t="n">
        <v>2000</v>
      </c>
      <c r="BU59" s="49" t="n">
        <v>2000</v>
      </c>
      <c r="BV59" s="49" t="n">
        <v>2000</v>
      </c>
    </row>
    <row r="60" s="63" customFormat="true" ht="12.5" hidden="false" customHeight="false" outlineLevel="0" collapsed="false">
      <c r="A60" s="62" t="s">
        <v>101</v>
      </c>
      <c r="B60" s="63" t="n">
        <v>0</v>
      </c>
      <c r="C60" s="63" t="n">
        <f aca="false">(C2+C7)*Link_cost*0.1</f>
        <v>0</v>
      </c>
      <c r="D60" s="63" t="n">
        <f aca="false">(D2+D7)*Link_cost*0.1</f>
        <v>0</v>
      </c>
      <c r="E60" s="63" t="n">
        <f aca="false">(E2+E7)*Link_cost*0.1</f>
        <v>0</v>
      </c>
      <c r="F60" s="63" t="n">
        <f aca="false">(F2+F7)*Link_cost*0.1</f>
        <v>0</v>
      </c>
      <c r="G60" s="63" t="n">
        <f aca="false">(G2+G7)*Link_cost*0.1</f>
        <v>0</v>
      </c>
      <c r="H60" s="63" t="n">
        <f aca="false">(H2+H7)*Link_cost*0.1</f>
        <v>0</v>
      </c>
      <c r="I60" s="63" t="n">
        <f aca="false">(I2+I7)*Link_cost*0.1</f>
        <v>0</v>
      </c>
      <c r="J60" s="63" t="n">
        <f aca="false">(J2+J7)*Link_cost*0.1</f>
        <v>0</v>
      </c>
      <c r="K60" s="63" t="n">
        <f aca="false">(K2+K7)*Link_cost*0.1</f>
        <v>0</v>
      </c>
      <c r="L60" s="63" t="n">
        <f aca="false">(L2+L7)*Link_cost*0.1</f>
        <v>0</v>
      </c>
      <c r="M60" s="63" t="n">
        <f aca="false">(M2+M7)*Link_cost*0.1</f>
        <v>0</v>
      </c>
      <c r="N60" s="63" t="n">
        <f aca="false">(N2+N7)*Link_cost*0.1</f>
        <v>0</v>
      </c>
      <c r="O60" s="63" t="n">
        <f aca="false">(O2+O7)*Link_cost*0.1</f>
        <v>0</v>
      </c>
      <c r="P60" s="63" t="n">
        <f aca="false">(P2+P7)*Link_cost*0.1</f>
        <v>0</v>
      </c>
      <c r="Q60" s="63" t="n">
        <f aca="false">(Q2+Q7)*Link_cost*0.1</f>
        <v>0</v>
      </c>
      <c r="R60" s="63" t="n">
        <f aca="false">(R2+R7)*Link_cost*0.1</f>
        <v>0</v>
      </c>
      <c r="S60" s="63" t="n">
        <f aca="false">(S2+S7)*Link_cost*0.1</f>
        <v>0</v>
      </c>
      <c r="T60" s="63" t="n">
        <f aca="false">(T2+T7)*Link_cost*0.1</f>
        <v>0</v>
      </c>
      <c r="U60" s="63" t="n">
        <f aca="false">(U2+U7)*Link_cost*0.1</f>
        <v>0</v>
      </c>
      <c r="V60" s="63" t="n">
        <f aca="false">(V2+V7)*Link_cost*0.1</f>
        <v>0</v>
      </c>
      <c r="W60" s="63" t="n">
        <f aca="false">(W2+W7)*Link_cost*0.1</f>
        <v>0</v>
      </c>
      <c r="X60" s="63" t="n">
        <f aca="false">(X2+X7)*Link_cost*0.1</f>
        <v>0</v>
      </c>
      <c r="Y60" s="63" t="n">
        <f aca="false">(Y2+Y7)*Link_cost*0.1</f>
        <v>0</v>
      </c>
      <c r="Z60" s="63" t="n">
        <f aca="false">(Z2+Z7)*Link_cost*0.1</f>
        <v>0</v>
      </c>
      <c r="AA60" s="63" t="n">
        <f aca="false">(AA2+AA7)*Link_cost*0.1</f>
        <v>0</v>
      </c>
      <c r="AB60" s="63" t="n">
        <f aca="false">(AB2+AB7)*Link_cost*0.1</f>
        <v>0</v>
      </c>
      <c r="AC60" s="63" t="n">
        <f aca="false">(AC2+AC7)*Link_cost*0.1</f>
        <v>0</v>
      </c>
      <c r="AD60" s="63" t="n">
        <f aca="false">(AD2+AD7)*Link_cost*0.1</f>
        <v>0</v>
      </c>
      <c r="AE60" s="63" t="n">
        <f aca="false">(AE2+AE7)*Link_cost*0.1</f>
        <v>0</v>
      </c>
      <c r="AF60" s="63" t="n">
        <f aca="false">(AF2+AF7)*Link_cost*0.1</f>
        <v>0</v>
      </c>
      <c r="AG60" s="63" t="n">
        <f aca="false">(AG2+AG7)*Link_cost*0.1</f>
        <v>0</v>
      </c>
      <c r="AH60" s="63" t="n">
        <f aca="false">(AH2+AH7)*Link_cost*0.1</f>
        <v>0</v>
      </c>
      <c r="AI60" s="63" t="n">
        <f aca="false">(AI2+AI7)*Link_cost*0.1</f>
        <v>0</v>
      </c>
      <c r="AJ60" s="63" t="n">
        <f aca="false">(AJ2+AJ7)*Link_cost*0.1</f>
        <v>0</v>
      </c>
      <c r="AK60" s="63" t="n">
        <f aca="false">(AK2+AK7)*Link_cost*0.1</f>
        <v>0</v>
      </c>
      <c r="AL60" s="63" t="n">
        <f aca="false">(AL2+AL7)*Link_cost*0.1</f>
        <v>0</v>
      </c>
      <c r="AM60" s="63" t="n">
        <f aca="false">(AM2+AM7)*Link_cost*0.1</f>
        <v>0</v>
      </c>
      <c r="AN60" s="63" t="n">
        <f aca="false">(AN2+AN7)*Link_cost*0.1</f>
        <v>0</v>
      </c>
      <c r="AO60" s="63" t="n">
        <f aca="false">(AO2+AO7)*Link_cost*0.1</f>
        <v>0</v>
      </c>
      <c r="AP60" s="63" t="n">
        <f aca="false">(AP2+AP7)*Link_cost*0.1</f>
        <v>0</v>
      </c>
      <c r="AQ60" s="63" t="n">
        <f aca="false">(AQ2+AQ7)*Link_cost*0.1</f>
        <v>0</v>
      </c>
      <c r="AR60" s="63" t="n">
        <f aca="false">(AR2+AR7)*Link_cost*0.1</f>
        <v>0</v>
      </c>
      <c r="AS60" s="63" t="n">
        <f aca="false">(AS2+AS7)*Link_cost*0.1</f>
        <v>0</v>
      </c>
      <c r="AT60" s="63" t="n">
        <f aca="false">(AT2+AT7)*Link_cost*0.1</f>
        <v>0</v>
      </c>
      <c r="AU60" s="63" t="n">
        <f aca="false">(AU2+AU7)*Link_cost*0.1</f>
        <v>0</v>
      </c>
      <c r="AV60" s="63" t="n">
        <f aca="false">(AV2+AV7)*Link_cost*0.1</f>
        <v>0</v>
      </c>
      <c r="AW60" s="63" t="n">
        <f aca="false">(AW2+AW7)*Link_cost*0.1</f>
        <v>0</v>
      </c>
      <c r="AX60" s="63" t="n">
        <f aca="false">(AX2+AX7)*Link_cost*0.1</f>
        <v>0</v>
      </c>
      <c r="AY60" s="63" t="n">
        <f aca="false">(AY2+AY7)*Link_cost*0.1</f>
        <v>0</v>
      </c>
      <c r="AZ60" s="63" t="n">
        <f aca="false">(AZ2+AZ7)*Link_cost*0.1</f>
        <v>0</v>
      </c>
      <c r="BA60" s="63" t="n">
        <f aca="false">(BA2+BA7)*Link_cost*0.1</f>
        <v>0</v>
      </c>
      <c r="BB60" s="63" t="n">
        <f aca="false">(BB2+BB7)*Link_cost*0.1</f>
        <v>0</v>
      </c>
      <c r="BC60" s="63" t="n">
        <f aca="false">(BC2+BC7)*Link_cost*0.1</f>
        <v>0</v>
      </c>
      <c r="BD60" s="63" t="n">
        <f aca="false">(BD2+BD7)*Link_cost*0.1</f>
        <v>0</v>
      </c>
      <c r="BE60" s="63" t="n">
        <f aca="false">(BE2+BE7)*Link_cost*0.1</f>
        <v>0</v>
      </c>
      <c r="BF60" s="63" t="n">
        <f aca="false">(BF2+BF7)*Link_cost*0.1</f>
        <v>0</v>
      </c>
      <c r="BG60" s="63" t="n">
        <f aca="false">(BG2+BG7)*Link_cost*0.1</f>
        <v>0</v>
      </c>
      <c r="BH60" s="63" t="n">
        <f aca="false">(BH2+BH7)*Link_cost*0.1</f>
        <v>0</v>
      </c>
      <c r="BI60" s="63" t="n">
        <f aca="false">(BI2+BI7)*Link_cost*0.1</f>
        <v>0</v>
      </c>
      <c r="BJ60" s="63" t="n">
        <f aca="false">(BJ2+BJ7)*Link_cost*0.1</f>
        <v>0</v>
      </c>
      <c r="BK60" s="63" t="n">
        <f aca="false">(BK2+BK7)*Link_cost*0.1</f>
        <v>0</v>
      </c>
      <c r="BL60" s="63" t="n">
        <f aca="false">(BL2+BL7)*Link_cost*0.1</f>
        <v>0</v>
      </c>
      <c r="BM60" s="63" t="n">
        <f aca="false">(BM2+BM7)*Link_cost*0.1</f>
        <v>0</v>
      </c>
      <c r="BN60" s="63" t="n">
        <f aca="false">(BN2+BN7)*Link_cost*0.1</f>
        <v>0</v>
      </c>
      <c r="BO60" s="63" t="n">
        <f aca="false">(BO2+BO7)*Link_cost*0.1</f>
        <v>0</v>
      </c>
      <c r="BP60" s="63" t="n">
        <f aca="false">(BP2+BP7)*Link_cost*0.1</f>
        <v>0</v>
      </c>
      <c r="BQ60" s="63" t="n">
        <f aca="false">(BQ2+BQ7)*Link_cost*0.1</f>
        <v>0</v>
      </c>
      <c r="BR60" s="63" t="n">
        <f aca="false">(BR2+BR7)*Link_cost*0.1</f>
        <v>0</v>
      </c>
      <c r="BS60" s="63" t="n">
        <f aca="false">(BS2+BS7)*Link_cost*0.1</f>
        <v>0</v>
      </c>
      <c r="BT60" s="63" t="n">
        <f aca="false">(BT2+BT7)*Link_cost*0.1</f>
        <v>0</v>
      </c>
      <c r="BU60" s="63" t="n">
        <f aca="false">(BU2+BU7)*Link_cost*0.1</f>
        <v>0</v>
      </c>
      <c r="BV60" s="63" t="n">
        <f aca="false">(BV2+BV7)*Link_cost*0.1</f>
        <v>0</v>
      </c>
    </row>
    <row r="61" s="63" customFormat="true" ht="12.5" hidden="false" customHeight="false" outlineLevel="0" collapsed="false">
      <c r="A61" s="62" t="s">
        <v>102</v>
      </c>
      <c r="B61" s="63" t="n">
        <f aca="false">'Central hardware'!E16</f>
        <v>9166.66666666667</v>
      </c>
      <c r="C61" s="63" t="n">
        <f aca="false">MMAINT</f>
        <v>9166.66666666667</v>
      </c>
      <c r="D61" s="63" t="n">
        <f aca="false">MMAINT</f>
        <v>9166.66666666667</v>
      </c>
      <c r="E61" s="63" t="n">
        <f aca="false">MMAINT</f>
        <v>9166.66666666667</v>
      </c>
      <c r="F61" s="63" t="n">
        <f aca="false">MMAINT</f>
        <v>9166.66666666667</v>
      </c>
      <c r="G61" s="63" t="n">
        <f aca="false">MMAINT</f>
        <v>9166.66666666667</v>
      </c>
      <c r="H61" s="63" t="n">
        <f aca="false">MMAINT</f>
        <v>9166.66666666667</v>
      </c>
      <c r="I61" s="63" t="n">
        <f aca="false">MMAINT</f>
        <v>9166.66666666667</v>
      </c>
      <c r="J61" s="63" t="n">
        <f aca="false">MMAINT</f>
        <v>9166.66666666667</v>
      </c>
      <c r="K61" s="63" t="n">
        <f aca="false">MMAINT</f>
        <v>9166.66666666667</v>
      </c>
      <c r="L61" s="63" t="n">
        <f aca="false">MMAINT</f>
        <v>9166.66666666667</v>
      </c>
      <c r="M61" s="63" t="n">
        <f aca="false">MMAINT</f>
        <v>9166.66666666667</v>
      </c>
      <c r="N61" s="63" t="n">
        <f aca="false">MMAINT</f>
        <v>9166.66666666667</v>
      </c>
      <c r="O61" s="63" t="n">
        <f aca="false">MMAINT</f>
        <v>9166.66666666667</v>
      </c>
      <c r="P61" s="63" t="n">
        <f aca="false">MMAINT</f>
        <v>9166.66666666667</v>
      </c>
      <c r="Q61" s="63" t="n">
        <f aca="false">MMAINT</f>
        <v>9166.66666666667</v>
      </c>
      <c r="R61" s="63" t="n">
        <f aca="false">MMAINT</f>
        <v>9166.66666666667</v>
      </c>
      <c r="S61" s="63" t="n">
        <f aca="false">MMAINT</f>
        <v>9166.66666666667</v>
      </c>
      <c r="T61" s="63" t="n">
        <f aca="false">MMAINT</f>
        <v>9166.66666666667</v>
      </c>
      <c r="U61" s="63" t="n">
        <f aca="false">MMAINT</f>
        <v>9166.66666666667</v>
      </c>
      <c r="V61" s="63" t="n">
        <f aca="false">MMAINT</f>
        <v>9166.66666666667</v>
      </c>
      <c r="W61" s="63" t="n">
        <f aca="false">MMAINT</f>
        <v>9166.66666666667</v>
      </c>
      <c r="X61" s="63" t="n">
        <f aca="false">MMAINT</f>
        <v>9166.66666666667</v>
      </c>
      <c r="Y61" s="63" t="n">
        <f aca="false">MMAINT</f>
        <v>9166.66666666667</v>
      </c>
      <c r="Z61" s="63" t="n">
        <f aca="false">MMAINT</f>
        <v>9166.66666666667</v>
      </c>
      <c r="AA61" s="63" t="n">
        <f aca="false">MMAINT</f>
        <v>9166.66666666667</v>
      </c>
      <c r="AB61" s="63" t="n">
        <f aca="false">MMAINT</f>
        <v>9166.66666666667</v>
      </c>
      <c r="AC61" s="63" t="n">
        <f aca="false">MMAINT</f>
        <v>9166.66666666667</v>
      </c>
      <c r="AD61" s="63" t="n">
        <f aca="false">MMAINT</f>
        <v>9166.66666666667</v>
      </c>
      <c r="AE61" s="63" t="n">
        <f aca="false">MMAINT</f>
        <v>9166.66666666667</v>
      </c>
      <c r="AF61" s="63" t="n">
        <f aca="false">MMAINT</f>
        <v>9166.66666666667</v>
      </c>
      <c r="AG61" s="63" t="n">
        <f aca="false">MMAINT</f>
        <v>9166.66666666667</v>
      </c>
      <c r="AH61" s="63" t="n">
        <f aca="false">MMAINT</f>
        <v>9166.66666666667</v>
      </c>
      <c r="AI61" s="63" t="n">
        <f aca="false">MMAINT</f>
        <v>9166.66666666667</v>
      </c>
      <c r="AJ61" s="63" t="n">
        <f aca="false">MMAINT</f>
        <v>9166.66666666667</v>
      </c>
      <c r="AK61" s="63" t="n">
        <f aca="false">MMAINT</f>
        <v>9166.66666666667</v>
      </c>
      <c r="AL61" s="63" t="n">
        <f aca="false">MMAINT</f>
        <v>9166.66666666667</v>
      </c>
      <c r="AM61" s="63" t="n">
        <f aca="false">MMAINT</f>
        <v>9166.66666666667</v>
      </c>
      <c r="AN61" s="63" t="n">
        <f aca="false">MMAINT</f>
        <v>9166.66666666667</v>
      </c>
      <c r="AO61" s="63" t="n">
        <f aca="false">MMAINT</f>
        <v>9166.66666666667</v>
      </c>
      <c r="AP61" s="63" t="n">
        <f aca="false">MMAINT</f>
        <v>9166.66666666667</v>
      </c>
      <c r="AQ61" s="63" t="n">
        <f aca="false">MMAINT</f>
        <v>9166.66666666667</v>
      </c>
      <c r="AR61" s="63" t="n">
        <f aca="false">MMAINT</f>
        <v>9166.66666666667</v>
      </c>
      <c r="AS61" s="63" t="n">
        <f aca="false">MMAINT</f>
        <v>9166.66666666667</v>
      </c>
      <c r="AT61" s="63" t="n">
        <f aca="false">MMAINT</f>
        <v>9166.66666666667</v>
      </c>
      <c r="AU61" s="63" t="n">
        <f aca="false">MMAINT</f>
        <v>9166.66666666667</v>
      </c>
      <c r="AV61" s="63" t="n">
        <f aca="false">MMAINT</f>
        <v>9166.66666666667</v>
      </c>
      <c r="AW61" s="63" t="n">
        <f aca="false">MMAINT</f>
        <v>9166.66666666667</v>
      </c>
      <c r="AX61" s="63" t="n">
        <f aca="false">MMAINT</f>
        <v>9166.66666666667</v>
      </c>
      <c r="AY61" s="63" t="n">
        <f aca="false">MMAINT</f>
        <v>9166.66666666667</v>
      </c>
      <c r="AZ61" s="63" t="n">
        <f aca="false">MMAINT</f>
        <v>9166.66666666667</v>
      </c>
      <c r="BA61" s="63" t="n">
        <f aca="false">MMAINT</f>
        <v>9166.66666666667</v>
      </c>
      <c r="BB61" s="63" t="n">
        <f aca="false">MMAINT</f>
        <v>9166.66666666667</v>
      </c>
      <c r="BC61" s="63" t="n">
        <f aca="false">MMAINT</f>
        <v>9166.66666666667</v>
      </c>
      <c r="BD61" s="63" t="n">
        <f aca="false">MMAINT</f>
        <v>9166.66666666667</v>
      </c>
      <c r="BE61" s="63" t="n">
        <f aca="false">MMAINT</f>
        <v>9166.66666666667</v>
      </c>
      <c r="BF61" s="63" t="n">
        <f aca="false">MMAINT</f>
        <v>9166.66666666667</v>
      </c>
      <c r="BG61" s="63" t="n">
        <f aca="false">MMAINT</f>
        <v>9166.66666666667</v>
      </c>
      <c r="BH61" s="63" t="n">
        <f aca="false">MMAINT</f>
        <v>9166.66666666667</v>
      </c>
      <c r="BI61" s="63" t="n">
        <f aca="false">MMAINT</f>
        <v>9166.66666666667</v>
      </c>
      <c r="BJ61" s="63" t="n">
        <f aca="false">MMAINT</f>
        <v>9166.66666666667</v>
      </c>
      <c r="BK61" s="63" t="n">
        <f aca="false">MMAINT</f>
        <v>9166.66666666667</v>
      </c>
      <c r="BL61" s="63" t="n">
        <f aca="false">MMAINT</f>
        <v>9166.66666666667</v>
      </c>
      <c r="BM61" s="63" t="n">
        <f aca="false">MMAINT</f>
        <v>9166.66666666667</v>
      </c>
      <c r="BN61" s="63" t="n">
        <f aca="false">MMAINT</f>
        <v>9166.66666666667</v>
      </c>
      <c r="BO61" s="63" t="n">
        <f aca="false">MMAINT</f>
        <v>9166.66666666667</v>
      </c>
      <c r="BP61" s="63" t="n">
        <f aca="false">MMAINT</f>
        <v>9166.66666666667</v>
      </c>
      <c r="BQ61" s="63" t="n">
        <f aca="false">MMAINT</f>
        <v>9166.66666666667</v>
      </c>
      <c r="BR61" s="63" t="n">
        <f aca="false">MMAINT</f>
        <v>9166.66666666667</v>
      </c>
      <c r="BS61" s="63" t="n">
        <f aca="false">MMAINT</f>
        <v>9166.66666666667</v>
      </c>
      <c r="BT61" s="63" t="n">
        <f aca="false">MMAINT</f>
        <v>9166.66666666667</v>
      </c>
      <c r="BU61" s="63" t="n">
        <f aca="false">MMAINT</f>
        <v>9166.66666666667</v>
      </c>
      <c r="BV61" s="63" t="n">
        <f aca="false">MMAINT</f>
        <v>9166.66666666667</v>
      </c>
    </row>
    <row r="62" s="63" customFormat="true" ht="12.5" hidden="false" customHeight="false" outlineLevel="0" collapsed="false">
      <c r="A62" s="62" t="s">
        <v>103</v>
      </c>
      <c r="B62" s="84" t="n">
        <f aca="false">2%</f>
        <v>0.02</v>
      </c>
      <c r="C62" s="63" t="n">
        <f aca="false">$B$28*$B$62*(C2+C7)/12</f>
        <v>0</v>
      </c>
      <c r="D62" s="63" t="n">
        <f aca="false">$B$28*$B$62*(D2+D7)/12</f>
        <v>2788</v>
      </c>
      <c r="E62" s="63" t="n">
        <f aca="false">$B$28*$B$62*(E2+E7)/12</f>
        <v>5576</v>
      </c>
      <c r="F62" s="63" t="n">
        <f aca="false">$B$28*$B$62*(F2+F7)/12</f>
        <v>8364</v>
      </c>
      <c r="G62" s="63" t="n">
        <f aca="false">$B$28*$B$62*(G2+G7)/12</f>
        <v>11152</v>
      </c>
      <c r="H62" s="63" t="n">
        <f aca="false">$B$28*$B$62*(H2+H7)/12</f>
        <v>13940</v>
      </c>
      <c r="I62" s="63" t="n">
        <f aca="false">$B$28*$B$62*(I2+I7)/12</f>
        <v>16728</v>
      </c>
      <c r="J62" s="63" t="n">
        <f aca="false">$B$28*$B$62*(J2+J7)/12</f>
        <v>19516</v>
      </c>
      <c r="K62" s="63" t="n">
        <f aca="false">$B$28*$B$62*(K2+K7)/12</f>
        <v>22304</v>
      </c>
      <c r="L62" s="63" t="n">
        <f aca="false">$B$28*$B$62*(L2+L7)/12</f>
        <v>25092</v>
      </c>
      <c r="M62" s="63" t="n">
        <f aca="false">$B$28*$B$62*(M2+M7)/12</f>
        <v>27880</v>
      </c>
      <c r="N62" s="63" t="n">
        <f aca="false">$B$28*$B$62*(N2+N7)/12</f>
        <v>30668</v>
      </c>
      <c r="O62" s="63" t="n">
        <f aca="false">$B$28*$B$62*(O2+O7)/12</f>
        <v>33456</v>
      </c>
      <c r="P62" s="63" t="n">
        <f aca="false">$B$28*$B$62*(P2+P7)/12</f>
        <v>35314.6666666667</v>
      </c>
      <c r="Q62" s="63" t="n">
        <f aca="false">$B$28*$B$62*(Q2+Q7)/12</f>
        <v>37173.3333333333</v>
      </c>
      <c r="R62" s="63" t="n">
        <f aca="false">$B$28*$B$62*(R2+R7)/12</f>
        <v>39032</v>
      </c>
      <c r="S62" s="63" t="n">
        <f aca="false">$B$28*$B$62*(S2+S7)/12</f>
        <v>40890.6666666667</v>
      </c>
      <c r="T62" s="63" t="n">
        <f aca="false">$B$28*$B$62*(T2+T7)/12</f>
        <v>42749.3333333333</v>
      </c>
      <c r="U62" s="63" t="n">
        <f aca="false">$B$28*$B$62*(U2+U7)/12</f>
        <v>44608</v>
      </c>
      <c r="V62" s="63" t="n">
        <f aca="false">$B$28*$B$62*(V2+V7)/12</f>
        <v>46466.6666666667</v>
      </c>
      <c r="W62" s="63" t="n">
        <f aca="false">$B$28*$B$62*(W2+W7)/12</f>
        <v>48325.3333333333</v>
      </c>
      <c r="X62" s="63" t="n">
        <f aca="false">$B$28*$B$62*(X2+X7)/12</f>
        <v>50184</v>
      </c>
      <c r="Y62" s="63" t="n">
        <f aca="false">$B$28*$B$62*(Y2+Y7)/12</f>
        <v>52042.6666666667</v>
      </c>
      <c r="Z62" s="63" t="n">
        <f aca="false">$B$28*$B$62*(Z2+Z7)/12</f>
        <v>53901.3333333333</v>
      </c>
      <c r="AA62" s="63" t="n">
        <f aca="false">$B$28*$B$62*(AA2+AA7)/12</f>
        <v>55760</v>
      </c>
      <c r="AB62" s="63" t="n">
        <f aca="false">$B$28*$B$62*(AB2+AB7)/12</f>
        <v>57618.6666666667</v>
      </c>
      <c r="AC62" s="63" t="n">
        <f aca="false">$B$28*$B$62*(AC2+AC7)/12</f>
        <v>59477.3333333333</v>
      </c>
      <c r="AD62" s="63" t="n">
        <f aca="false">$B$28*$B$62*(AD2+AD7)/12</f>
        <v>61336</v>
      </c>
      <c r="AE62" s="63" t="n">
        <f aca="false">$B$28*$B$62*(AE2+AE7)/12</f>
        <v>63194.6666666667</v>
      </c>
      <c r="AF62" s="63" t="n">
        <f aca="false">$B$28*$B$62*(AF2+AF7)/12</f>
        <v>65053.3333333333</v>
      </c>
      <c r="AG62" s="63" t="n">
        <f aca="false">$B$28*$B$62*(AG2+AG7)/12</f>
        <v>66912</v>
      </c>
      <c r="AH62" s="63" t="n">
        <f aca="false">$B$28*$B$62*(AH2+AH7)/12</f>
        <v>68770.6666666667</v>
      </c>
      <c r="AI62" s="63" t="n">
        <f aca="false">$B$28*$B$62*(AI2+AI7)/12</f>
        <v>70629.3333333333</v>
      </c>
      <c r="AJ62" s="63" t="n">
        <f aca="false">$B$28*$B$62*(AJ2+AJ7)/12</f>
        <v>72488</v>
      </c>
      <c r="AK62" s="63" t="n">
        <f aca="false">$B$28*$B$62*(AK2+AK7)/12</f>
        <v>74346.6666666667</v>
      </c>
      <c r="AL62" s="63" t="n">
        <f aca="false">$B$28*$B$62*(AL2+AL7)/12</f>
        <v>76205.3333333333</v>
      </c>
      <c r="AM62" s="63" t="n">
        <f aca="false">$B$28*$B$62*(AM2+AM7)/12</f>
        <v>78064</v>
      </c>
      <c r="AN62" s="63" t="n">
        <f aca="false">$B$28*$B$62*(AN2+AN7)/12</f>
        <v>79922.6666666667</v>
      </c>
      <c r="AO62" s="63" t="n">
        <f aca="false">$B$28*$B$62*(AO2+AO7)/12</f>
        <v>81781.3333333333</v>
      </c>
      <c r="AP62" s="63" t="n">
        <f aca="false">$B$28*$B$62*(AP2+AP7)/12</f>
        <v>83640</v>
      </c>
      <c r="AQ62" s="63" t="n">
        <f aca="false">$B$28*$B$62*(AQ2+AQ7)/12</f>
        <v>85498.6666666667</v>
      </c>
      <c r="AR62" s="63" t="n">
        <f aca="false">$B$28*$B$62*(AR2+AR7)/12</f>
        <v>87357.3333333333</v>
      </c>
      <c r="AS62" s="63" t="n">
        <f aca="false">$B$28*$B$62*(AS2+AS7)/12</f>
        <v>89216</v>
      </c>
      <c r="AT62" s="63" t="n">
        <f aca="false">$B$28*$B$62*(AT2+AT7)/12</f>
        <v>91074.6666666667</v>
      </c>
      <c r="AU62" s="63" t="n">
        <f aca="false">$B$28*$B$62*(AU2+AU7)/12</f>
        <v>92933.3333333333</v>
      </c>
      <c r="AV62" s="63" t="n">
        <f aca="false">$B$28*$B$62*(AV2+AV7)/12</f>
        <v>94792</v>
      </c>
      <c r="AW62" s="63" t="n">
        <f aca="false">$B$28*$B$62*(AW2+AW7)/12</f>
        <v>96650.6666666667</v>
      </c>
      <c r="AX62" s="63" t="n">
        <f aca="false">$B$28*$B$62*(AX2+AX7)/12</f>
        <v>98509.3333333333</v>
      </c>
      <c r="AY62" s="63" t="n">
        <f aca="false">$B$28*$B$62*(AY2+AY7)/12</f>
        <v>100135.666666667</v>
      </c>
      <c r="AZ62" s="63" t="n">
        <f aca="false">$B$28*$B$62*(AZ2+AZ7)/12</f>
        <v>101762</v>
      </c>
      <c r="BA62" s="63" t="n">
        <f aca="false">$B$28*$B$62*(BA2+BA7)/12</f>
        <v>103388.333333333</v>
      </c>
      <c r="BB62" s="63" t="n">
        <f aca="false">$B$28*$B$62*(BB2+BB7)/12</f>
        <v>105014.666666667</v>
      </c>
      <c r="BC62" s="63" t="n">
        <f aca="false">$B$28*$B$62*(BC2+BC7)/12</f>
        <v>106641</v>
      </c>
      <c r="BD62" s="63" t="n">
        <f aca="false">$B$28*$B$62*(BD2+BD7)/12</f>
        <v>108267.333333333</v>
      </c>
      <c r="BE62" s="63" t="n">
        <f aca="false">$B$28*$B$62*(BE2+BE7)/12</f>
        <v>109893.666666667</v>
      </c>
      <c r="BF62" s="63" t="n">
        <f aca="false">$B$28*$B$62*(BF2+BF7)/12</f>
        <v>111520</v>
      </c>
      <c r="BG62" s="63" t="n">
        <f aca="false">$B$28*$B$62*(BG2+BG7)/12</f>
        <v>113146.333333333</v>
      </c>
      <c r="BH62" s="63" t="n">
        <f aca="false">$B$28*$B$62*(BH2+BH7)/12</f>
        <v>114772.666666667</v>
      </c>
      <c r="BI62" s="63" t="n">
        <f aca="false">$B$28*$B$62*(BI2+BI7)/12</f>
        <v>116399</v>
      </c>
      <c r="BJ62" s="63" t="n">
        <f aca="false">$B$28*$B$62*(BJ2+BJ7)/12</f>
        <v>118025.333333333</v>
      </c>
      <c r="BK62" s="63" t="n">
        <f aca="false">$B$28*$B$62*(BK2+BK7)/12</f>
        <v>119651.666666667</v>
      </c>
      <c r="BL62" s="63" t="n">
        <f aca="false">$B$28*$B$62*(BL2+BL7)/12</f>
        <v>121278</v>
      </c>
      <c r="BM62" s="63" t="n">
        <f aca="false">$B$28*$B$62*(BM2+BM7)/12</f>
        <v>122904.333333333</v>
      </c>
      <c r="BN62" s="63" t="n">
        <f aca="false">$B$28*$B$62*(BN2+BN7)/12</f>
        <v>124530.666666667</v>
      </c>
      <c r="BO62" s="63" t="n">
        <f aca="false">$B$28*$B$62*(BO2+BO7)/12</f>
        <v>126157</v>
      </c>
      <c r="BP62" s="63" t="n">
        <f aca="false">$B$28*$B$62*(BP2+BP7)/12</f>
        <v>127783.333333333</v>
      </c>
      <c r="BQ62" s="63" t="n">
        <f aca="false">$B$28*$B$62*(BQ2+BQ7)/12</f>
        <v>129409.666666667</v>
      </c>
      <c r="BR62" s="63" t="n">
        <f aca="false">$B$28*$B$62*(BR2+BR7)/12</f>
        <v>131036</v>
      </c>
      <c r="BS62" s="63" t="n">
        <f aca="false">$B$28*$B$62*(BS2+BS7)/12</f>
        <v>132662.333333333</v>
      </c>
      <c r="BT62" s="63" t="n">
        <f aca="false">$B$28*$B$62*(BT2+BT7)/12</f>
        <v>134288.666666667</v>
      </c>
      <c r="BU62" s="63" t="n">
        <f aca="false">$B$28*$B$62*(BU2+BU7)/12</f>
        <v>135915</v>
      </c>
      <c r="BV62" s="63" t="n">
        <f aca="false">$B$28*$B$62*(BV2+BV7)/12</f>
        <v>137541.333333333</v>
      </c>
    </row>
    <row r="63" s="82" customFormat="true" ht="13.5" hidden="false" customHeight="false" outlineLevel="0" collapsed="false">
      <c r="A63" s="70" t="s">
        <v>38</v>
      </c>
      <c r="C63" s="82" t="n">
        <f aca="false">SUM(C51:C62)</f>
        <v>12166.6666666667</v>
      </c>
      <c r="D63" s="82" t="n">
        <f aca="false">SUM(D51:D62)</f>
        <v>55762.9166666667</v>
      </c>
      <c r="E63" s="82" t="n">
        <f aca="false">SUM(E51:E62)</f>
        <v>80858.1666666667</v>
      </c>
      <c r="F63" s="82" t="n">
        <f aca="false">SUM(F51:F62)</f>
        <v>546158.666666667</v>
      </c>
      <c r="G63" s="82" t="n">
        <f aca="false">SUM(G51:G62)</f>
        <v>552959.166666667</v>
      </c>
      <c r="H63" s="82" t="n">
        <f aca="false">SUM(H51:H62)</f>
        <v>606760.666666667</v>
      </c>
      <c r="I63" s="82" t="n">
        <f aca="false">SUM(I51:I62)</f>
        <v>565322.666666667</v>
      </c>
      <c r="J63" s="82" t="n">
        <f aca="false">SUM(J51:J62)</f>
        <v>667362.666666667</v>
      </c>
      <c r="K63" s="82" t="n">
        <f aca="false">SUM(K51:K62)</f>
        <v>721164.166666667</v>
      </c>
      <c r="L63" s="82" t="n">
        <f aca="false">SUM(L51:L62)</f>
        <v>774828.166666667</v>
      </c>
      <c r="M63" s="82" t="n">
        <f aca="false">SUM(M51:M62)</f>
        <v>781491.166666667</v>
      </c>
      <c r="N63" s="82" t="n">
        <f aca="false">SUM(N51:N62)</f>
        <v>788154.166666667</v>
      </c>
      <c r="O63" s="82" t="n">
        <f aca="false">SUM(O51:O62)</f>
        <v>841877.291666667</v>
      </c>
      <c r="P63" s="82" t="n">
        <f aca="false">SUM(P51:P62)</f>
        <v>893501.154583333</v>
      </c>
      <c r="Q63" s="82" t="n">
        <f aca="false">SUM(Q51:Q62)</f>
        <v>898156.7951625</v>
      </c>
      <c r="R63" s="82" t="n">
        <f aca="false">SUM(R51:R62)</f>
        <v>949849.163393792</v>
      </c>
      <c r="S63" s="82" t="n">
        <f aca="false">SUM(S51:S62)</f>
        <v>1001580.4747659</v>
      </c>
      <c r="T63" s="82" t="n">
        <f aca="false">SUM(T51:T62)</f>
        <v>1053354.2341615</v>
      </c>
      <c r="U63" s="82" t="n">
        <f aca="false">SUM(U51:U62)</f>
        <v>1058173.2619027</v>
      </c>
      <c r="V63" s="82" t="n">
        <f aca="false">SUM(V51:V62)</f>
        <v>1110043.72214061</v>
      </c>
      <c r="W63" s="82" t="n">
        <f aca="false">SUM(W51:W62)</f>
        <v>1161969.15379993</v>
      </c>
      <c r="X63" s="82" t="n">
        <f aca="false">SUM(X51:X62)</f>
        <v>1260955.50430859</v>
      </c>
      <c r="Y63" s="82" t="n">
        <f aca="false">SUM(Y51:Y62)</f>
        <v>1313006.16636303</v>
      </c>
      <c r="Z63" s="82" t="n">
        <f aca="false">SUM(Z51:Z62)</f>
        <v>986112.018002369</v>
      </c>
      <c r="AA63" s="82" t="n">
        <f aca="false">SUM(AA51:AA62)</f>
        <v>991101.625929202</v>
      </c>
      <c r="AB63" s="82" t="n">
        <f aca="false">SUM(AB51:AB62)</f>
        <v>996142.399744246</v>
      </c>
      <c r="AC63" s="82" t="n">
        <f aca="false">SUM(AC51:AC62)</f>
        <v>1001237.92105968</v>
      </c>
      <c r="AD63" s="82" t="n">
        <f aca="false">SUM(AD51:AD62)</f>
        <v>1006392.02220052</v>
      </c>
      <c r="AE63" s="82" t="n">
        <f aca="false">SUM(AE51:AE62)</f>
        <v>1011608.80375456</v>
      </c>
      <c r="AF63" s="82" t="n">
        <f aca="false">SUM(AF51:AF62)</f>
        <v>1016892.65335071</v>
      </c>
      <c r="AG63" s="82" t="n">
        <f aca="false">SUM(AG51:AG62)</f>
        <v>1022248.26575193</v>
      </c>
      <c r="AH63" s="82" t="n">
        <f aca="false">SUM(AH51:AH62)</f>
        <v>1027680.66435456</v>
      </c>
      <c r="AI63" s="82" t="n">
        <f aca="false">SUM(AI51:AI62)</f>
        <v>1033195.22419271</v>
      </c>
      <c r="AJ63" s="82" t="n">
        <f aca="false">SUM(AJ51:AJ62)</f>
        <v>1458798.69655287</v>
      </c>
      <c r="AK63" s="82" t="n">
        <f aca="false">SUM(AK51:AK62)</f>
        <v>1464495.23531157</v>
      </c>
      <c r="AL63" s="82" t="n">
        <f aca="false">SUM(AL51:AL62)</f>
        <v>1470292.42511671</v>
      </c>
      <c r="AM63" s="82" t="n">
        <f aca="false">SUM(AM51:AM62)</f>
        <v>1476110.20996704</v>
      </c>
      <c r="AN63" s="82" t="n">
        <f aca="false">SUM(AN51:AN62)</f>
        <v>1482031.90699576</v>
      </c>
      <c r="AO63" s="82" t="n">
        <f aca="false">SUM(AO51:AO62)</f>
        <v>1488064.47648968</v>
      </c>
      <c r="AP63" s="82" t="n">
        <f aca="false">SUM(AP51:AP62)</f>
        <v>1914216.34714176</v>
      </c>
      <c r="AQ63" s="82" t="n">
        <f aca="false">SUM(AQ51:AQ62)</f>
        <v>1920493.44771069</v>
      </c>
      <c r="AR63" s="82" t="n">
        <f aca="false">SUM(AR51:AR62)</f>
        <v>1926905.24082892</v>
      </c>
      <c r="AS63" s="82" t="n">
        <f aca="false">SUM(AS51:AS62)</f>
        <v>1933337.20385732</v>
      </c>
      <c r="AT63" s="82" t="n">
        <f aca="false">SUM(AT51:AT62)</f>
        <v>1939908.94210623</v>
      </c>
      <c r="AU63" s="82" t="n">
        <f aca="false">SUM(AU51:AU62)</f>
        <v>2366630.62206484</v>
      </c>
      <c r="AV63" s="82" t="n">
        <f aca="false">SUM(AV51:AV62)</f>
        <v>2373510.02098778</v>
      </c>
      <c r="AW63" s="82" t="n">
        <f aca="false">SUM(AW51:AW62)</f>
        <v>2380558.56810424</v>
      </c>
      <c r="AX63" s="82" t="n">
        <f aca="false">SUM(AX51:AX62)</f>
        <v>2387787.38863456</v>
      </c>
      <c r="AY63" s="82" t="n">
        <f aca="false">SUM(AY51:AY62)</f>
        <v>2814511.44162406</v>
      </c>
      <c r="AZ63" s="82" t="n">
        <f aca="false">SUM(AZ51:AZ62)</f>
        <v>2821424.39588757</v>
      </c>
      <c r="BA63" s="82" t="n">
        <f aca="false">SUM(BA51:BA62)</f>
        <v>2828539.74975019</v>
      </c>
      <c r="BB63" s="82" t="n">
        <f aca="false">SUM(BB51:BB62)</f>
        <v>3255871.8446292</v>
      </c>
      <c r="BC63" s="82" t="n">
        <f aca="false">SUM(BC51:BC62)</f>
        <v>3263432.92277895</v>
      </c>
      <c r="BD63" s="82" t="n">
        <f aca="false">SUM(BD51:BD62)</f>
        <v>3691240.18902686</v>
      </c>
      <c r="BE63" s="82" t="n">
        <f aca="false">SUM(BE51:BE62)</f>
        <v>3699098.370507</v>
      </c>
      <c r="BF63" s="82" t="n">
        <f aca="false">SUM(BF51:BF62)</f>
        <v>3707220.64060487</v>
      </c>
      <c r="BG63" s="82" t="n">
        <f aca="false">SUM(BG51:BG62)</f>
        <v>4135625.73130112</v>
      </c>
      <c r="BH63" s="82" t="n">
        <f aca="false">SUM(BH51:BH62)</f>
        <v>4144330.59318839</v>
      </c>
      <c r="BI63" s="82" t="n">
        <f aca="false">SUM(BI51:BI62)</f>
        <v>4573357.48009532</v>
      </c>
      <c r="BJ63" s="82" t="n">
        <f aca="false">SUM(BJ51:BJ62)</f>
        <v>5002727.03961392</v>
      </c>
      <c r="BK63" s="82" t="n">
        <f aca="false">SUM(BK51:BK62)</f>
        <v>5012211.2484985</v>
      </c>
      <c r="BL63" s="82" t="n">
        <f aca="false">SUM(BL51:BL62)</f>
        <v>5442074.49252723</v>
      </c>
      <c r="BM63" s="82" t="n">
        <f aca="false">SUM(BM51:BM62)</f>
        <v>5452340.73383732</v>
      </c>
      <c r="BN63" s="82" t="n">
        <f aca="false">SUM(BN51:BN62)</f>
        <v>5883039.74190911</v>
      </c>
      <c r="BO63" s="82" t="n">
        <f aca="false">SUM(BO51:BO62)</f>
        <v>6314200.21987999</v>
      </c>
      <c r="BP63" s="82" t="n">
        <f aca="false">SUM(BP51:BP62)</f>
        <v>6745853.93969624</v>
      </c>
      <c r="BQ63" s="82" t="n">
        <f aca="false">SUM(BQ51:BQ62)</f>
        <v>6757752.16430409</v>
      </c>
      <c r="BR63" s="82" t="n">
        <f aca="false">SUM(BR51:BR62)</f>
        <v>7190206.51795611</v>
      </c>
      <c r="BS63" s="82" t="n">
        <f aca="false">SUM(BS51:BS62)</f>
        <v>7623254.69065194</v>
      </c>
      <c r="BT63" s="82" t="n">
        <f aca="false">SUM(BT51:BT62)</f>
        <v>8056938.07900087</v>
      </c>
      <c r="BU63" s="82" t="n">
        <f aca="false">SUM(BU51:BU62)</f>
        <v>8491300.97566759</v>
      </c>
      <c r="BV63" s="82" t="n">
        <f aca="false">SUM(BV51:BV62)</f>
        <v>8926390.77207902</v>
      </c>
    </row>
    <row r="64" s="57" customFormat="true" ht="16" hidden="false" customHeight="false" outlineLevel="0" collapsed="false">
      <c r="A64" s="55" t="s">
        <v>104</v>
      </c>
    </row>
    <row r="65" s="86" customFormat="true" ht="12.5" hidden="false" customHeight="false" outlineLevel="0" collapsed="false">
      <c r="A65" s="85" t="s">
        <v>105</v>
      </c>
      <c r="B65" s="86" t="n">
        <v>2000</v>
      </c>
      <c r="C65" s="86" t="n">
        <f aca="false">OFFICE_COST</f>
        <v>2000</v>
      </c>
      <c r="D65" s="86" t="n">
        <f aca="false">OFFICE_COST</f>
        <v>2000</v>
      </c>
      <c r="E65" s="86" t="n">
        <f aca="false">OFFICE_COST</f>
        <v>2000</v>
      </c>
      <c r="F65" s="86" t="n">
        <f aca="false">OFFICE_COST</f>
        <v>2000</v>
      </c>
      <c r="G65" s="86" t="n">
        <f aca="false">OFFICE_COST</f>
        <v>2000</v>
      </c>
      <c r="H65" s="86" t="n">
        <f aca="false">OFFICE_COST</f>
        <v>2000</v>
      </c>
      <c r="I65" s="86" t="n">
        <f aca="false">OFFICE_COST</f>
        <v>2000</v>
      </c>
      <c r="J65" s="86" t="n">
        <f aca="false">OFFICE_COST</f>
        <v>2000</v>
      </c>
      <c r="K65" s="86" t="n">
        <f aca="false">OFFICE_COST</f>
        <v>2000</v>
      </c>
      <c r="L65" s="86" t="n">
        <f aca="false">OFFICE_COST</f>
        <v>2000</v>
      </c>
      <c r="M65" s="86" t="n">
        <f aca="false">OFFICE_COST</f>
        <v>2000</v>
      </c>
      <c r="N65" s="86" t="n">
        <f aca="false">OFFICE_COST</f>
        <v>2000</v>
      </c>
      <c r="O65" s="86" t="n">
        <f aca="false">SUM(O33:O43)*100</f>
        <v>2700</v>
      </c>
      <c r="P65" s="86" t="n">
        <f aca="false">SUM(P33:P43)*100</f>
        <v>2800</v>
      </c>
      <c r="Q65" s="86" t="n">
        <f aca="false">SUM(Q33:Q43)*100</f>
        <v>3000</v>
      </c>
      <c r="R65" s="86" t="n">
        <f aca="false">SUM(R33:R43)*100</f>
        <v>3200</v>
      </c>
      <c r="S65" s="86" t="n">
        <f aca="false">SUM(S33:S43)*100</f>
        <v>3400</v>
      </c>
      <c r="T65" s="86" t="n">
        <f aca="false">SUM(T33:T43)*100</f>
        <v>4200</v>
      </c>
      <c r="U65" s="86" t="n">
        <f aca="false">SUM(U33:U43)*100</f>
        <v>4400</v>
      </c>
      <c r="V65" s="86" t="n">
        <f aca="false">SUM(V33:V43)*100</f>
        <v>4700</v>
      </c>
      <c r="W65" s="86" t="n">
        <f aca="false">SUM(W33:W43)*100</f>
        <v>5000</v>
      </c>
      <c r="X65" s="86" t="n">
        <f aca="false">SUM(X33:X43)*100</f>
        <v>5300</v>
      </c>
      <c r="Y65" s="86" t="n">
        <f aca="false">SUM(Y33:Y43)*100</f>
        <v>5600</v>
      </c>
      <c r="Z65" s="86" t="n">
        <f aca="false">SUM(Z33:Z43)*100</f>
        <v>6100</v>
      </c>
      <c r="AA65" s="86" t="n">
        <f aca="false">SUM(AA33:AA43)*100</f>
        <v>6300</v>
      </c>
      <c r="AB65" s="86" t="n">
        <f aca="false">SUM(AB33:AB43)*100</f>
        <v>6700</v>
      </c>
      <c r="AC65" s="86" t="n">
        <f aca="false">SUM(AC33:AC43)*100</f>
        <v>7100</v>
      </c>
      <c r="AD65" s="86" t="n">
        <f aca="false">SUM(AD33:AD43)*100</f>
        <v>7400</v>
      </c>
      <c r="AE65" s="86" t="n">
        <f aca="false">SUM(AE33:AE43)*100</f>
        <v>7900</v>
      </c>
      <c r="AF65" s="86" t="n">
        <f aca="false">SUM(AF33:AF43)*100</f>
        <v>8300</v>
      </c>
      <c r="AG65" s="86" t="n">
        <f aca="false">SUM(AG33:AG43)*100</f>
        <v>8800</v>
      </c>
      <c r="AH65" s="86" t="n">
        <f aca="false">SUM(AH33:AH43)*100</f>
        <v>9400</v>
      </c>
      <c r="AI65" s="86" t="n">
        <f aca="false">SUM(AI33:AI43)*100</f>
        <v>9900</v>
      </c>
      <c r="AJ65" s="86" t="n">
        <f aca="false">SUM(AJ33:AJ43)*100</f>
        <v>10500</v>
      </c>
      <c r="AK65" s="86" t="n">
        <f aca="false">SUM(AK33:AK43)*100</f>
        <v>11100</v>
      </c>
      <c r="AL65" s="86" t="n">
        <f aca="false">SUM(AL33:AL43)*100</f>
        <v>11700</v>
      </c>
      <c r="AM65" s="86" t="n">
        <f aca="false">SUM(AM33:AM43)*100</f>
        <v>12500</v>
      </c>
      <c r="AN65" s="86" t="n">
        <f aca="false">SUM(AN33:AN43)*100</f>
        <v>13200</v>
      </c>
      <c r="AO65" s="86" t="n">
        <f aca="false">SUM(AO33:AO43)*100</f>
        <v>13900</v>
      </c>
      <c r="AP65" s="86" t="n">
        <f aca="false">SUM(AP33:AP43)*100</f>
        <v>14800</v>
      </c>
      <c r="AQ65" s="86" t="n">
        <f aca="false">SUM(AQ33:AQ43)*100</f>
        <v>15700</v>
      </c>
      <c r="AR65" s="86" t="n">
        <f aca="false">SUM(AR33:AR43)*100</f>
        <v>16600</v>
      </c>
      <c r="AS65" s="86" t="n">
        <f aca="false">SUM(AS33:AS43)*100</f>
        <v>17600</v>
      </c>
      <c r="AT65" s="86" t="n">
        <f aca="false">SUM(AT33:AT43)*100</f>
        <v>18600</v>
      </c>
      <c r="AU65" s="86" t="n">
        <f aca="false">SUM(AU33:AU43)*100</f>
        <v>19700</v>
      </c>
      <c r="AV65" s="86" t="n">
        <f aca="false">SUM(AV33:AV43)*100</f>
        <v>20900</v>
      </c>
      <c r="AW65" s="86" t="n">
        <f aca="false">SUM(AW33:AW43)*100</f>
        <v>22000</v>
      </c>
      <c r="AX65" s="86" t="n">
        <f aca="false">SUM(AX33:AX43)*100</f>
        <v>23400</v>
      </c>
      <c r="AY65" s="86" t="n">
        <f aca="false">SUM(AY33:AY43)*100</f>
        <v>24700</v>
      </c>
      <c r="AZ65" s="86" t="n">
        <f aca="false">SUM(AZ33:AZ43)*100</f>
        <v>26100</v>
      </c>
      <c r="BA65" s="86" t="n">
        <f aca="false">SUM(BA33:BA43)*100</f>
        <v>27600</v>
      </c>
      <c r="BB65" s="86" t="n">
        <f aca="false">SUM(BB33:BB43)*100</f>
        <v>29200</v>
      </c>
      <c r="BC65" s="86" t="n">
        <f aca="false">SUM(BC33:BC43)*100</f>
        <v>30900</v>
      </c>
      <c r="BD65" s="86" t="n">
        <f aca="false">SUM(BD33:BD43)*100</f>
        <v>32700</v>
      </c>
      <c r="BE65" s="86" t="n">
        <f aca="false">SUM(BE33:BE43)*100</f>
        <v>34500</v>
      </c>
      <c r="BF65" s="86" t="n">
        <f aca="false">SUM(BF33:BF43)*100</f>
        <v>36400</v>
      </c>
      <c r="BG65" s="86" t="n">
        <f aca="false">SUM(BG33:BG43)*100</f>
        <v>38500</v>
      </c>
      <c r="BH65" s="86" t="n">
        <f aca="false">SUM(BH33:BH43)*100</f>
        <v>40700</v>
      </c>
      <c r="BI65" s="86" t="n">
        <f aca="false">SUM(BI33:BI43)*100</f>
        <v>43100</v>
      </c>
      <c r="BJ65" s="86" t="n">
        <f aca="false">SUM(BJ33:BJ43)*100</f>
        <v>45500</v>
      </c>
      <c r="BK65" s="86" t="n">
        <f aca="false">SUM(BK33:BK43)*100</f>
        <v>48000</v>
      </c>
      <c r="BL65" s="86" t="n">
        <f aca="false">SUM(BL33:BL43)*100</f>
        <v>50700</v>
      </c>
      <c r="BM65" s="86" t="n">
        <f aca="false">SUM(BM33:BM43)*100</f>
        <v>53700</v>
      </c>
      <c r="BN65" s="86" t="n">
        <f aca="false">SUM(BN33:BN43)*100</f>
        <v>56700</v>
      </c>
      <c r="BO65" s="86" t="n">
        <f aca="false">SUM(BO33:BO43)*100</f>
        <v>60000</v>
      </c>
      <c r="BP65" s="86" t="n">
        <f aca="false">SUM(BP33:BP43)*100</f>
        <v>63400</v>
      </c>
      <c r="BQ65" s="86" t="n">
        <f aca="false">SUM(BQ33:BQ43)*100</f>
        <v>67100</v>
      </c>
      <c r="BR65" s="86" t="n">
        <f aca="false">SUM(BR33:BR43)*100</f>
        <v>70900</v>
      </c>
      <c r="BS65" s="86" t="n">
        <f aca="false">SUM(BS33:BS43)*100</f>
        <v>75000</v>
      </c>
      <c r="BT65" s="86" t="n">
        <f aca="false">SUM(BT33:BT43)*100</f>
        <v>79500</v>
      </c>
      <c r="BU65" s="86" t="n">
        <f aca="false">SUM(BU33:BU43)*100</f>
        <v>84100</v>
      </c>
      <c r="BV65" s="86" t="n">
        <f aca="false">SUM(BV33:BV43)*100</f>
        <v>89100</v>
      </c>
    </row>
    <row r="66" s="86" customFormat="true" ht="12.5" hidden="false" customHeight="false" outlineLevel="0" collapsed="false">
      <c r="A66" s="85" t="s">
        <v>106</v>
      </c>
      <c r="B66" s="86" t="n">
        <v>2000</v>
      </c>
      <c r="C66" s="86" t="n">
        <f aca="false">POS_COST*ROUNDUP((C12+1)/10000,0)</f>
        <v>2000</v>
      </c>
      <c r="D66" s="86" t="n">
        <f aca="false">POS_COST*ROUNDUP((D12+1)/10000,0)</f>
        <v>2000</v>
      </c>
      <c r="E66" s="86" t="n">
        <f aca="false">POS_COST*ROUNDUP((E12+1)/10000,0)</f>
        <v>2000</v>
      </c>
      <c r="F66" s="86" t="n">
        <f aca="false">POS_COST*ROUNDUP((F12+1)/10000,0)</f>
        <v>2000</v>
      </c>
      <c r="G66" s="86" t="n">
        <f aca="false">POS_COST*ROUNDUP((G12+1)/10000,0)</f>
        <v>4000</v>
      </c>
      <c r="H66" s="86" t="n">
        <f aca="false">POS_COST*ROUNDUP((H12+1)/10000,0)</f>
        <v>4000</v>
      </c>
      <c r="I66" s="86" t="n">
        <f aca="false">POS_COST*ROUNDUP((I12+1)/10000,0)</f>
        <v>2000</v>
      </c>
      <c r="J66" s="86" t="n">
        <f aca="false">POS_COST*ROUNDUP((J12+1)/10000,0)</f>
        <v>6000</v>
      </c>
      <c r="K66" s="86" t="n">
        <f aca="false">POS_COST*ROUNDUP((K12+1)/10000,0)</f>
        <v>6000</v>
      </c>
      <c r="L66" s="86" t="n">
        <f aca="false">POS_COST*ROUNDUP((L12+1)/10000,0)</f>
        <v>6000</v>
      </c>
      <c r="M66" s="86" t="n">
        <f aca="false">POS_COST*ROUNDUP((M12+1)/10000,0)</f>
        <v>6000</v>
      </c>
      <c r="N66" s="86" t="n">
        <f aca="false">POS_COST*ROUNDUP((N12+1)/10000,0)</f>
        <v>8000</v>
      </c>
      <c r="O66" s="86" t="n">
        <f aca="false">POS_COST*ROUNDUP((O12+1)/10000,0)</f>
        <v>8000</v>
      </c>
      <c r="P66" s="86" t="n">
        <f aca="false">POS_COST*ROUNDUP((P12+1)/10000,0)</f>
        <v>8000</v>
      </c>
      <c r="Q66" s="86" t="n">
        <f aca="false">POS_COST*ROUNDUP((Q12+1)/10000,0)</f>
        <v>10000</v>
      </c>
      <c r="R66" s="86" t="n">
        <f aca="false">POS_COST*ROUNDUP((R12+1)/10000,0)</f>
        <v>10000</v>
      </c>
      <c r="S66" s="86" t="n">
        <f aca="false">POS_COST*ROUNDUP((S12+1)/10000,0)</f>
        <v>10000</v>
      </c>
      <c r="T66" s="86" t="n">
        <f aca="false">POS_COST*ROUNDUP((T12+1)/10000,0)</f>
        <v>12000</v>
      </c>
      <c r="U66" s="86" t="n">
        <f aca="false">POS_COST*ROUNDUP((U12+1)/10000,0)</f>
        <v>12000</v>
      </c>
      <c r="V66" s="86" t="n">
        <f aca="false">POS_COST*ROUNDUP((V12+1)/10000,0)</f>
        <v>14000</v>
      </c>
      <c r="W66" s="86" t="n">
        <f aca="false">POS_COST*ROUNDUP((W12+1)/10000,0)</f>
        <v>14000</v>
      </c>
      <c r="X66" s="86" t="n">
        <f aca="false">POS_COST*ROUNDUP((X12+1)/10000,0)</f>
        <v>16000</v>
      </c>
      <c r="Y66" s="86" t="n">
        <f aca="false">POS_COST*ROUNDUP((Y12+1)/10000,0)</f>
        <v>18000</v>
      </c>
      <c r="Z66" s="86" t="n">
        <f aca="false">POS_COST*ROUNDUP((Z12+1)/10000,0)</f>
        <v>18000</v>
      </c>
      <c r="AA66" s="86" t="n">
        <f aca="false">POS_COST*ROUNDUP((AA12+1)/10000,0)</f>
        <v>20000</v>
      </c>
      <c r="AB66" s="86" t="n">
        <f aca="false">POS_COST*ROUNDUP((AB12+1)/10000,0)</f>
        <v>22000</v>
      </c>
      <c r="AC66" s="86" t="n">
        <f aca="false">POS_COST*ROUNDUP((AC12+1)/10000,0)</f>
        <v>22000</v>
      </c>
      <c r="AD66" s="86" t="n">
        <f aca="false">POS_COST*ROUNDUP((AD12+1)/10000,0)</f>
        <v>24000</v>
      </c>
      <c r="AE66" s="86" t="n">
        <f aca="false">POS_COST*ROUNDUP((AE12+1)/10000,0)</f>
        <v>26000</v>
      </c>
      <c r="AF66" s="86" t="n">
        <f aca="false">POS_COST*ROUNDUP((AF12+1)/10000,0)</f>
        <v>28000</v>
      </c>
      <c r="AG66" s="86" t="n">
        <f aca="false">POS_COST*ROUNDUP((AG12+1)/10000,0)</f>
        <v>30000</v>
      </c>
      <c r="AH66" s="86" t="n">
        <f aca="false">POS_COST*ROUNDUP((AH12+1)/10000,0)</f>
        <v>32000</v>
      </c>
      <c r="AI66" s="86" t="n">
        <f aca="false">POS_COST*ROUNDUP((AI12+1)/10000,0)</f>
        <v>34000</v>
      </c>
      <c r="AJ66" s="86" t="n">
        <f aca="false">POS_COST*ROUNDUP((AJ12+1)/10000,0)</f>
        <v>36000</v>
      </c>
      <c r="AK66" s="86" t="n">
        <f aca="false">POS_COST*ROUNDUP((AK12+1)/10000,0)</f>
        <v>38000</v>
      </c>
      <c r="AL66" s="86" t="n">
        <f aca="false">POS_COST*ROUNDUP((AL12+1)/10000,0)</f>
        <v>40000</v>
      </c>
      <c r="AM66" s="86" t="n">
        <f aca="false">POS_COST*ROUNDUP((AM12+1)/10000,0)</f>
        <v>44000</v>
      </c>
      <c r="AN66" s="86" t="n">
        <f aca="false">POS_COST*ROUNDUP((AN12+1)/10000,0)</f>
        <v>46000</v>
      </c>
      <c r="AO66" s="86" t="n">
        <f aca="false">POS_COST*ROUNDUP((AO12+1)/10000,0)</f>
        <v>50000</v>
      </c>
      <c r="AP66" s="86" t="n">
        <f aca="false">POS_COST*ROUNDUP((AP12+1)/10000,0)</f>
        <v>52000</v>
      </c>
      <c r="AQ66" s="86" t="n">
        <f aca="false">POS_COST*ROUNDUP((AQ12+1)/10000,0)</f>
        <v>56000</v>
      </c>
      <c r="AR66" s="86" t="n">
        <f aca="false">POS_COST*ROUNDUP((AR12+1)/10000,0)</f>
        <v>60000</v>
      </c>
      <c r="AS66" s="86" t="n">
        <f aca="false">POS_COST*ROUNDUP((AS12+1)/10000,0)</f>
        <v>64000</v>
      </c>
      <c r="AT66" s="86" t="n">
        <f aca="false">POS_COST*ROUNDUP((AT12+1)/10000,0)</f>
        <v>68000</v>
      </c>
      <c r="AU66" s="86" t="n">
        <f aca="false">POS_COST*ROUNDUP((AU12+1)/10000,0)</f>
        <v>72000</v>
      </c>
      <c r="AV66" s="86" t="n">
        <f aca="false">POS_COST*ROUNDUP((AV12+1)/10000,0)</f>
        <v>76000</v>
      </c>
      <c r="AW66" s="86" t="n">
        <f aca="false">POS_COST*ROUNDUP((AW12+1)/10000,0)</f>
        <v>80000</v>
      </c>
      <c r="AX66" s="86" t="n">
        <f aca="false">POS_COST*ROUNDUP((AX12+1)/10000,0)</f>
        <v>86000</v>
      </c>
      <c r="AY66" s="86" t="n">
        <f aca="false">POS_COST*ROUNDUP((AY12+1)/10000,0)</f>
        <v>90000</v>
      </c>
      <c r="AZ66" s="86" t="n">
        <f aca="false">POS_COST*ROUNDUP((AZ12+1)/10000,0)</f>
        <v>96000</v>
      </c>
      <c r="BA66" s="86" t="n">
        <f aca="false">POS_COST*ROUNDUP((BA12+1)/10000,0)</f>
        <v>102000</v>
      </c>
      <c r="BB66" s="86" t="n">
        <f aca="false">POS_COST*ROUNDUP((BB12+1)/10000,0)</f>
        <v>108000</v>
      </c>
      <c r="BC66" s="86" t="n">
        <f aca="false">POS_COST*ROUNDUP((BC12+1)/10000,0)</f>
        <v>114000</v>
      </c>
      <c r="BD66" s="86" t="n">
        <f aca="false">POS_COST*ROUNDUP((BD12+1)/10000,0)</f>
        <v>122000</v>
      </c>
      <c r="BE66" s="86" t="n">
        <f aca="false">POS_COST*ROUNDUP((BE12+1)/10000,0)</f>
        <v>128000</v>
      </c>
      <c r="BF66" s="86" t="n">
        <f aca="false">POS_COST*ROUNDUP((BF12+1)/10000,0)</f>
        <v>136000</v>
      </c>
      <c r="BG66" s="86" t="n">
        <f aca="false">POS_COST*ROUNDUP((BG12+1)/10000,0)</f>
        <v>144000</v>
      </c>
      <c r="BH66" s="86" t="n">
        <f aca="false">POS_COST*ROUNDUP((BH12+1)/10000,0)</f>
        <v>152000</v>
      </c>
      <c r="BI66" s="86" t="n">
        <f aca="false">POS_COST*ROUNDUP((BI12+1)/10000,0)</f>
        <v>162000</v>
      </c>
      <c r="BJ66" s="86" t="n">
        <f aca="false">POS_COST*ROUNDUP((BJ12+1)/10000,0)</f>
        <v>170000</v>
      </c>
      <c r="BK66" s="86" t="n">
        <f aca="false">POS_COST*ROUNDUP((BK12+1)/10000,0)</f>
        <v>180000</v>
      </c>
      <c r="BL66" s="86" t="n">
        <f aca="false">POS_COST*ROUNDUP((BL12+1)/10000,0)</f>
        <v>190000</v>
      </c>
      <c r="BM66" s="86" t="n">
        <f aca="false">POS_COST*ROUNDUP((BM12+1)/10000,0)</f>
        <v>202000</v>
      </c>
      <c r="BN66" s="86" t="n">
        <f aca="false">POS_COST*ROUNDUP((BN12+1)/10000,0)</f>
        <v>214000</v>
      </c>
      <c r="BO66" s="86" t="n">
        <f aca="false">POS_COST*ROUNDUP((BO12+1)/10000,0)</f>
        <v>226000</v>
      </c>
      <c r="BP66" s="86" t="n">
        <f aca="false">POS_COST*ROUNDUP((BP12+1)/10000,0)</f>
        <v>240000</v>
      </c>
      <c r="BQ66" s="86" t="n">
        <f aca="false">POS_COST*ROUNDUP((BQ12+1)/10000,0)</f>
        <v>254000</v>
      </c>
      <c r="BR66" s="86" t="n">
        <f aca="false">POS_COST*ROUNDUP((BR12+1)/10000,0)</f>
        <v>268000</v>
      </c>
      <c r="BS66" s="86" t="n">
        <f aca="false">POS_COST*ROUNDUP((BS12+1)/10000,0)</f>
        <v>284000</v>
      </c>
      <c r="BT66" s="86" t="n">
        <f aca="false">POS_COST*ROUNDUP((BT12+1)/10000,0)</f>
        <v>302000</v>
      </c>
      <c r="BU66" s="86" t="n">
        <f aca="false">POS_COST*ROUNDUP((BU12+1)/10000,0)</f>
        <v>320000</v>
      </c>
      <c r="BV66" s="86" t="n">
        <f aca="false">POS_COST*ROUNDUP((BV12+1)/10000,0)</f>
        <v>338000</v>
      </c>
    </row>
    <row r="67" s="86" customFormat="true" ht="12.5" hidden="false" customHeight="false" outlineLevel="0" collapsed="false">
      <c r="A67" s="85"/>
      <c r="D67" s="59" t="n">
        <v>0</v>
      </c>
    </row>
    <row r="68" s="82" customFormat="true" ht="13.5" hidden="false" customHeight="false" outlineLevel="0" collapsed="false">
      <c r="A68" s="70" t="s">
        <v>39</v>
      </c>
      <c r="C68" s="82" t="n">
        <f aca="false">SUM(C65:C66)</f>
        <v>4000</v>
      </c>
      <c r="D68" s="82" t="n">
        <f aca="false">SUM(D65:D66)</f>
        <v>4000</v>
      </c>
      <c r="E68" s="82" t="n">
        <f aca="false">SUM(E65:E66)</f>
        <v>4000</v>
      </c>
      <c r="F68" s="82" t="n">
        <f aca="false">SUM(F65:F66)</f>
        <v>4000</v>
      </c>
      <c r="G68" s="82" t="n">
        <f aca="false">SUM(G65:G66)</f>
        <v>6000</v>
      </c>
      <c r="H68" s="82" t="n">
        <f aca="false">SUM(H65:H66)</f>
        <v>6000</v>
      </c>
      <c r="I68" s="82" t="n">
        <f aca="false">SUM(I65:I66)</f>
        <v>4000</v>
      </c>
      <c r="J68" s="82" t="n">
        <f aca="false">SUM(J65:J66)</f>
        <v>8000</v>
      </c>
      <c r="K68" s="82" t="n">
        <f aca="false">SUM(K65:K66)</f>
        <v>8000</v>
      </c>
      <c r="L68" s="82" t="n">
        <f aca="false">SUM(L65:L66)</f>
        <v>8000</v>
      </c>
      <c r="M68" s="82" t="n">
        <f aca="false">SUM(M65:M66)</f>
        <v>8000</v>
      </c>
      <c r="N68" s="82" t="n">
        <f aca="false">SUM(N65:N66)</f>
        <v>10000</v>
      </c>
      <c r="O68" s="82" t="n">
        <f aca="false">SUM(O65:O66)</f>
        <v>10700</v>
      </c>
      <c r="P68" s="82" t="n">
        <f aca="false">SUM(P65:P66)</f>
        <v>10800</v>
      </c>
      <c r="Q68" s="82" t="n">
        <f aca="false">SUM(Q65:Q66)</f>
        <v>13000</v>
      </c>
      <c r="R68" s="82" t="n">
        <f aca="false">SUM(R65:R66)</f>
        <v>13200</v>
      </c>
      <c r="S68" s="82" t="n">
        <f aca="false">SUM(S65:S66)</f>
        <v>13400</v>
      </c>
      <c r="T68" s="82" t="n">
        <f aca="false">SUM(T65:T66)</f>
        <v>16200</v>
      </c>
      <c r="U68" s="82" t="n">
        <f aca="false">SUM(U65:U66)</f>
        <v>16400</v>
      </c>
      <c r="V68" s="82" t="n">
        <f aca="false">SUM(V65:V66)</f>
        <v>18700</v>
      </c>
      <c r="W68" s="82" t="n">
        <f aca="false">SUM(W65:W66)</f>
        <v>19000</v>
      </c>
      <c r="X68" s="82" t="n">
        <f aca="false">SUM(X65:X66)</f>
        <v>21300</v>
      </c>
      <c r="Y68" s="82" t="n">
        <f aca="false">SUM(Y65:Y66)</f>
        <v>23600</v>
      </c>
      <c r="Z68" s="82" t="n">
        <f aca="false">SUM(Z65:Z66)</f>
        <v>24100</v>
      </c>
      <c r="AA68" s="82" t="n">
        <f aca="false">SUM(AA65:AA66)</f>
        <v>26300</v>
      </c>
      <c r="AB68" s="82" t="n">
        <f aca="false">SUM(AB65:AB66)</f>
        <v>28700</v>
      </c>
      <c r="AC68" s="82" t="n">
        <f aca="false">SUM(AC65:AC66)</f>
        <v>29100</v>
      </c>
      <c r="AD68" s="82" t="n">
        <f aca="false">SUM(AD65:AD66)</f>
        <v>31400</v>
      </c>
      <c r="AE68" s="82" t="n">
        <f aca="false">SUM(AE65:AE66)</f>
        <v>33900</v>
      </c>
      <c r="AF68" s="82" t="n">
        <f aca="false">SUM(AF65:AF66)</f>
        <v>36300</v>
      </c>
      <c r="AG68" s="82" t="n">
        <f aca="false">SUM(AG65:AG66)</f>
        <v>38800</v>
      </c>
      <c r="AH68" s="82" t="n">
        <f aca="false">SUM(AH65:AH66)</f>
        <v>41400</v>
      </c>
      <c r="AI68" s="82" t="n">
        <f aca="false">SUM(AI65:AI66)</f>
        <v>43900</v>
      </c>
      <c r="AJ68" s="82" t="n">
        <f aca="false">SUM(AJ65:AJ66)</f>
        <v>46500</v>
      </c>
      <c r="AK68" s="82" t="n">
        <f aca="false">SUM(AK65:AK66)</f>
        <v>49100</v>
      </c>
      <c r="AL68" s="82" t="n">
        <f aca="false">SUM(AL65:AL66)</f>
        <v>51700</v>
      </c>
      <c r="AM68" s="82" t="n">
        <f aca="false">SUM(AM65:AM66)</f>
        <v>56500</v>
      </c>
      <c r="AN68" s="82" t="n">
        <f aca="false">SUM(AN65:AN66)</f>
        <v>59200</v>
      </c>
      <c r="AO68" s="82" t="n">
        <f aca="false">SUM(AO65:AO66)</f>
        <v>63900</v>
      </c>
      <c r="AP68" s="82" t="n">
        <f aca="false">SUM(AP65:AP66)</f>
        <v>66800</v>
      </c>
      <c r="AQ68" s="82" t="n">
        <f aca="false">SUM(AQ65:AQ66)</f>
        <v>71700</v>
      </c>
      <c r="AR68" s="82" t="n">
        <f aca="false">SUM(AR65:AR66)</f>
        <v>76600</v>
      </c>
      <c r="AS68" s="82" t="n">
        <f aca="false">SUM(AS65:AS66)</f>
        <v>81600</v>
      </c>
      <c r="AT68" s="82" t="n">
        <f aca="false">SUM(AT65:AT66)</f>
        <v>86600</v>
      </c>
      <c r="AU68" s="82" t="n">
        <f aca="false">SUM(AU65:AU66)</f>
        <v>91700</v>
      </c>
      <c r="AV68" s="82" t="n">
        <f aca="false">SUM(AV65:AV66)</f>
        <v>96900</v>
      </c>
      <c r="AW68" s="82" t="n">
        <f aca="false">SUM(AW65:AW66)</f>
        <v>102000</v>
      </c>
      <c r="AX68" s="82" t="n">
        <f aca="false">SUM(AX65:AX66)</f>
        <v>109400</v>
      </c>
      <c r="AY68" s="82" t="n">
        <f aca="false">SUM(AY65:AY66)</f>
        <v>114700</v>
      </c>
      <c r="AZ68" s="82" t="n">
        <f aca="false">SUM(AZ65:AZ66)</f>
        <v>122100</v>
      </c>
      <c r="BA68" s="82" t="n">
        <f aca="false">SUM(BA65:BA66)</f>
        <v>129600</v>
      </c>
      <c r="BB68" s="82" t="n">
        <f aca="false">SUM(BB65:BB66)</f>
        <v>137200</v>
      </c>
      <c r="BC68" s="82" t="n">
        <f aca="false">SUM(BC65:BC66)</f>
        <v>144900</v>
      </c>
      <c r="BD68" s="82" t="n">
        <f aca="false">SUM(BD65:BD66)</f>
        <v>154700</v>
      </c>
      <c r="BE68" s="82" t="n">
        <f aca="false">SUM(BE65:BE66)</f>
        <v>162500</v>
      </c>
      <c r="BF68" s="82" t="n">
        <f aca="false">SUM(BF65:BF66)</f>
        <v>172400</v>
      </c>
      <c r="BG68" s="82" t="n">
        <f aca="false">SUM(BG65:BG66)</f>
        <v>182500</v>
      </c>
      <c r="BH68" s="82" t="n">
        <f aca="false">SUM(BH65:BH66)</f>
        <v>192700</v>
      </c>
      <c r="BI68" s="82" t="n">
        <f aca="false">SUM(BI65:BI66)</f>
        <v>205100</v>
      </c>
      <c r="BJ68" s="82" t="n">
        <f aca="false">SUM(BJ65:BJ66)</f>
        <v>215500</v>
      </c>
      <c r="BK68" s="82" t="n">
        <f aca="false">SUM(BK65:BK66)</f>
        <v>228000</v>
      </c>
      <c r="BL68" s="82" t="n">
        <f aca="false">SUM(BL65:BL66)</f>
        <v>240700</v>
      </c>
      <c r="BM68" s="82" t="n">
        <f aca="false">SUM(BM65:BM66)</f>
        <v>255700</v>
      </c>
      <c r="BN68" s="82" t="n">
        <f aca="false">SUM(BN65:BN66)</f>
        <v>270700</v>
      </c>
      <c r="BO68" s="82" t="n">
        <f aca="false">SUM(BO65:BO66)</f>
        <v>286000</v>
      </c>
      <c r="BP68" s="82" t="n">
        <f aca="false">SUM(BP65:BP66)</f>
        <v>303400</v>
      </c>
      <c r="BQ68" s="82" t="n">
        <f aca="false">SUM(BQ65:BQ66)</f>
        <v>321100</v>
      </c>
      <c r="BR68" s="82" t="n">
        <f aca="false">SUM(BR65:BR66)</f>
        <v>338900</v>
      </c>
      <c r="BS68" s="82" t="n">
        <f aca="false">SUM(BS65:BS66)</f>
        <v>359000</v>
      </c>
      <c r="BT68" s="82" t="n">
        <f aca="false">SUM(BT65:BT66)</f>
        <v>381500</v>
      </c>
      <c r="BU68" s="82" t="n">
        <f aca="false">SUM(BU65:BU66)</f>
        <v>404100</v>
      </c>
      <c r="BV68" s="82" t="n">
        <f aca="false">SUM(BV65:BV66)</f>
        <v>427100</v>
      </c>
    </row>
    <row r="69" s="57" customFormat="true" ht="16" hidden="false" customHeight="false" outlineLevel="0" collapsed="false">
      <c r="A69" s="55" t="s">
        <v>107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</row>
    <row r="70" s="59" customFormat="true" ht="12.5" hidden="false" customHeight="false" outlineLevel="0" collapsed="false">
      <c r="A70" s="88" t="s">
        <v>108</v>
      </c>
      <c r="C70" s="59" t="n">
        <v>0</v>
      </c>
      <c r="D70" s="59" t="n">
        <v>20000</v>
      </c>
      <c r="E70" s="59" t="n">
        <v>20000</v>
      </c>
      <c r="F70" s="59" t="n">
        <v>20000</v>
      </c>
      <c r="G70" s="59" t="n">
        <v>20000</v>
      </c>
      <c r="H70" s="59" t="n">
        <v>20000</v>
      </c>
      <c r="I70" s="59" t="n">
        <v>20000</v>
      </c>
      <c r="J70" s="59" t="n">
        <v>20000</v>
      </c>
      <c r="K70" s="59" t="n">
        <v>20000</v>
      </c>
      <c r="L70" s="59" t="n">
        <v>20000</v>
      </c>
      <c r="M70" s="59" t="n">
        <v>20000</v>
      </c>
      <c r="N70" s="59" t="n">
        <v>20000</v>
      </c>
      <c r="O70" s="59" t="n">
        <v>20000</v>
      </c>
      <c r="P70" s="59" t="n">
        <v>20000</v>
      </c>
      <c r="Q70" s="59" t="n">
        <v>20000</v>
      </c>
      <c r="R70" s="59" t="n">
        <v>20000</v>
      </c>
      <c r="S70" s="59" t="n">
        <v>20000</v>
      </c>
      <c r="T70" s="59" t="n">
        <v>20000</v>
      </c>
      <c r="U70" s="59" t="n">
        <v>2000</v>
      </c>
      <c r="V70" s="59" t="n">
        <v>2000</v>
      </c>
      <c r="W70" s="59" t="n">
        <v>2000</v>
      </c>
      <c r="X70" s="59" t="n">
        <v>2000</v>
      </c>
      <c r="Y70" s="59" t="n">
        <v>2000</v>
      </c>
      <c r="Z70" s="59" t="n">
        <v>2000</v>
      </c>
      <c r="AA70" s="59" t="n">
        <v>2000</v>
      </c>
      <c r="AB70" s="59" t="n">
        <v>2000</v>
      </c>
      <c r="AC70" s="59" t="n">
        <v>2000</v>
      </c>
      <c r="AD70" s="59" t="n">
        <v>2000</v>
      </c>
      <c r="AE70" s="59" t="n">
        <v>2000</v>
      </c>
      <c r="AF70" s="59" t="n">
        <v>2000</v>
      </c>
      <c r="AG70" s="59" t="n">
        <v>2000</v>
      </c>
      <c r="AH70" s="59" t="n">
        <v>2000</v>
      </c>
      <c r="AI70" s="59" t="n">
        <v>2000</v>
      </c>
      <c r="AJ70" s="59" t="n">
        <v>2000</v>
      </c>
      <c r="AK70" s="59" t="n">
        <v>2000</v>
      </c>
      <c r="AL70" s="59" t="n">
        <v>2000</v>
      </c>
      <c r="AM70" s="59" t="n">
        <v>2000</v>
      </c>
      <c r="AN70" s="59" t="n">
        <v>2000</v>
      </c>
      <c r="AO70" s="59" t="n">
        <v>2000</v>
      </c>
      <c r="AP70" s="59" t="n">
        <v>2000</v>
      </c>
      <c r="AQ70" s="59" t="n">
        <v>2000</v>
      </c>
      <c r="AR70" s="59" t="n">
        <v>2000</v>
      </c>
      <c r="AS70" s="59" t="n">
        <v>2000</v>
      </c>
      <c r="AT70" s="59" t="n">
        <v>2000</v>
      </c>
      <c r="AU70" s="59" t="n">
        <v>2000</v>
      </c>
      <c r="AV70" s="59" t="n">
        <v>2000</v>
      </c>
      <c r="AW70" s="59" t="n">
        <v>2000</v>
      </c>
      <c r="AX70" s="59" t="n">
        <v>2000</v>
      </c>
      <c r="AY70" s="59" t="n">
        <v>2000</v>
      </c>
      <c r="AZ70" s="59" t="n">
        <v>2000</v>
      </c>
      <c r="BA70" s="59" t="n">
        <v>2000</v>
      </c>
      <c r="BB70" s="59" t="n">
        <v>2000</v>
      </c>
      <c r="BC70" s="59" t="n">
        <v>2000</v>
      </c>
      <c r="BD70" s="59" t="n">
        <v>2000</v>
      </c>
      <c r="BE70" s="59" t="n">
        <v>2000</v>
      </c>
      <c r="BF70" s="59" t="n">
        <v>2000</v>
      </c>
      <c r="BG70" s="59" t="n">
        <v>2000</v>
      </c>
      <c r="BH70" s="59" t="n">
        <v>2000</v>
      </c>
      <c r="BI70" s="59" t="n">
        <v>2000</v>
      </c>
      <c r="BJ70" s="59" t="n">
        <v>2000</v>
      </c>
      <c r="BK70" s="59" t="n">
        <v>2000</v>
      </c>
    </row>
    <row r="71" s="59" customFormat="true" ht="12.5" hidden="false" customHeight="false" outlineLevel="0" collapsed="false">
      <c r="A71" s="88" t="s">
        <v>109</v>
      </c>
      <c r="B71" s="59" t="n">
        <v>140</v>
      </c>
      <c r="C71" s="59" t="n">
        <f aca="false">HANDSET*(C12-B12)</f>
        <v>0</v>
      </c>
      <c r="D71" s="59" t="n">
        <f aca="false">HANDSET*(D12-C12)</f>
        <v>244650</v>
      </c>
      <c r="E71" s="59" t="n">
        <f aca="false">HANDSET*(E12-D12)</f>
        <v>244650</v>
      </c>
      <c r="F71" s="59" t="n">
        <f aca="false">HANDSET*(F12-E12)</f>
        <v>489300</v>
      </c>
      <c r="G71" s="59" t="n">
        <f aca="false">HANDSET*(G12-F12)</f>
        <v>489300</v>
      </c>
      <c r="H71" s="59" t="n">
        <f aca="false">HANDSET*(H12-G12)</f>
        <v>489300</v>
      </c>
      <c r="I71" s="59" t="n">
        <f aca="false">HANDSET*(I12-H12)</f>
        <v>-978600</v>
      </c>
      <c r="J71" s="59" t="n">
        <f aca="false">HANDSET*(J12-I12)</f>
        <v>1957200</v>
      </c>
      <c r="K71" s="59" t="n">
        <f aca="false">HANDSET*(K12-J12)</f>
        <v>489300</v>
      </c>
      <c r="L71" s="59" t="n">
        <f aca="false">HANDSET*(L12-K12)</f>
        <v>326200</v>
      </c>
      <c r="M71" s="59" t="n">
        <f aca="false">HANDSET*(M12-L12)</f>
        <v>326200</v>
      </c>
      <c r="N71" s="59" t="n">
        <f aca="false">HANDSET*(N12-M12)</f>
        <v>326200</v>
      </c>
      <c r="O71" s="59" t="n">
        <f aca="false">HANDSET*(O12-N12)</f>
        <v>396333</v>
      </c>
      <c r="P71" s="59" t="n">
        <f aca="false">HANDSET*(P12-O12)</f>
        <v>432002.97</v>
      </c>
      <c r="Q71" s="59" t="n">
        <f aca="false">HANDSET*(Q12-P12)</f>
        <v>470883.237300001</v>
      </c>
      <c r="R71" s="59" t="n">
        <f aca="false">HANDSET*(R12-Q12)</f>
        <v>513262.728657</v>
      </c>
      <c r="S71" s="59" t="n">
        <f aca="false">HANDSET*(S12-R12)</f>
        <v>559456.37423613</v>
      </c>
      <c r="T71" s="59" t="n">
        <f aca="false">HANDSET*(T12-S12)</f>
        <v>609807.447917383</v>
      </c>
      <c r="U71" s="59" t="n">
        <f aca="false">HANDSET*(U12-T12)</f>
        <v>664690.118229947</v>
      </c>
      <c r="V71" s="59" t="n">
        <f aca="false">HANDSET*(V12-U12)</f>
        <v>724512.228870642</v>
      </c>
      <c r="W71" s="59" t="n">
        <f aca="false">HANDSET*(W12-V12)</f>
        <v>789718.329468998</v>
      </c>
      <c r="X71" s="59" t="n">
        <f aca="false">HANDSET*(X12-W12)</f>
        <v>860792.979121211</v>
      </c>
      <c r="Y71" s="59" t="n">
        <f aca="false">HANDSET*(Y12-X12)</f>
        <v>938264.34724212</v>
      </c>
      <c r="Z71" s="59" t="n">
        <f aca="false">HANDSET*(Z12-Y12)</f>
        <v>1022708.13849391</v>
      </c>
      <c r="AA71" s="59" t="n">
        <f aca="false">HANDSET*(AA12-Z12)</f>
        <v>867029.232967616</v>
      </c>
      <c r="AB71" s="59" t="n">
        <f aca="false">HANDSET*(AB12-AA12)</f>
        <v>927721.279275347</v>
      </c>
      <c r="AC71" s="59" t="n">
        <f aca="false">HANDSET*(AC12-AB12)</f>
        <v>992661.768824621</v>
      </c>
      <c r="AD71" s="59" t="n">
        <f aca="false">HANDSET*(AD12-AC12)</f>
        <v>1062148.09264235</v>
      </c>
      <c r="AE71" s="59" t="n">
        <f aca="false">HANDSET*(AE12-AD12)</f>
        <v>1136498.45912731</v>
      </c>
      <c r="AF71" s="59" t="n">
        <f aca="false">HANDSET*(AF12-AE12)</f>
        <v>1216053.35126622</v>
      </c>
      <c r="AG71" s="59" t="n">
        <f aca="false">HANDSET*(AG12-AF12)</f>
        <v>1301177.08585486</v>
      </c>
      <c r="AH71" s="59" t="n">
        <f aca="false">HANDSET*(AH12-AG12)</f>
        <v>1392259.4818647</v>
      </c>
      <c r="AI71" s="59" t="n">
        <f aca="false">HANDSET*(AI12-AH12)</f>
        <v>1489717.64559523</v>
      </c>
      <c r="AJ71" s="59" t="n">
        <f aca="false">HANDSET*(AJ12-AI12)</f>
        <v>1593997.88078689</v>
      </c>
      <c r="AK71" s="59" t="n">
        <f aca="false">HANDSET*(AK12-AJ12)</f>
        <v>1705577.73244198</v>
      </c>
      <c r="AL71" s="59" t="n">
        <f aca="false">HANDSET*(AL12-AK12)</f>
        <v>1824968.17371291</v>
      </c>
      <c r="AM71" s="59" t="n">
        <f aca="false">HANDSET*(AM12-AL12)</f>
        <v>1849397.64185839</v>
      </c>
      <c r="AN71" s="59" t="n">
        <f aca="false">HANDSET*(AN12-AM12)</f>
        <v>1972656.3785476</v>
      </c>
      <c r="AO71" s="59" t="n">
        <f aca="false">HANDSET*(AO12-AN12)</f>
        <v>2104171.28091062</v>
      </c>
      <c r="AP71" s="59" t="n">
        <f aca="false">HANDSET*(AP12-AO12)</f>
        <v>2244497.96379092</v>
      </c>
      <c r="AQ71" s="59" t="n">
        <f aca="false">HANDSET*(AQ12-AP12)</f>
        <v>2394229.59606585</v>
      </c>
      <c r="AR71" s="59" t="n">
        <f aca="false">HANDSET*(AR12-AQ12)</f>
        <v>2553999.44908859</v>
      </c>
      <c r="AS71" s="59" t="n">
        <f aca="false">HANDSET*(AS12-AR12)</f>
        <v>2577924.62981045</v>
      </c>
      <c r="AT71" s="59" t="n">
        <f aca="false">HANDSET*(AT12-AS12)</f>
        <v>2743723.45500814</v>
      </c>
      <c r="AU71" s="59" t="n">
        <f aca="false">HANDSET*(AU12-AT12)</f>
        <v>2920395.40302524</v>
      </c>
      <c r="AV71" s="59" t="n">
        <f aca="false">HANDSET*(AV12-AU12)</f>
        <v>3108664.95271184</v>
      </c>
      <c r="AW71" s="59" t="n">
        <f aca="false">HANDSET*(AW12-AV12)</f>
        <v>3309305.46445024</v>
      </c>
      <c r="AX71" s="59" t="n">
        <f aca="false">HANDSET*(AX12-AW12)</f>
        <v>3523142.51026277</v>
      </c>
      <c r="AY71" s="59" t="n">
        <f aca="false">HANDSET*(AY12-AX12)</f>
        <v>3554654.37034087</v>
      </c>
      <c r="AZ71" s="59" t="n">
        <f aca="false">HANDSET*(AZ12-AY12)</f>
        <v>3779911.80881197</v>
      </c>
      <c r="BA71" s="59" t="n">
        <f aca="false">HANDSET*(BA12-AZ12)</f>
        <v>4019994.53327792</v>
      </c>
      <c r="BB71" s="59" t="n">
        <f aca="false">HANDSET*(BB12-BA12)</f>
        <v>4275902.60437045</v>
      </c>
      <c r="BC71" s="59" t="n">
        <f aca="false">HANDSET*(BC12-BB12)</f>
        <v>4548704.57859003</v>
      </c>
      <c r="BD71" s="59" t="n">
        <f aca="false">HANDSET*(BD12-BC12)</f>
        <v>4839542.24268146</v>
      </c>
      <c r="BE71" s="59" t="n">
        <f aca="false">HANDSET*(BE12-BD12)</f>
        <v>4901123.1472289</v>
      </c>
      <c r="BF71" s="59" t="n">
        <f aca="false">HANDSET*(BF12-BE12)</f>
        <v>5214380.26396204</v>
      </c>
      <c r="BG71" s="59" t="n">
        <f aca="false">HANDSET*(BG12-BF12)</f>
        <v>5548670.73375931</v>
      </c>
      <c r="BH71" s="59" t="n">
        <f aca="false">HANDSET*(BH12-BG12)</f>
        <v>5905440.05198199</v>
      </c>
      <c r="BI71" s="59" t="n">
        <f aca="false">HANDSET*(BI12-BH12)</f>
        <v>6286234.09348603</v>
      </c>
      <c r="BJ71" s="59" t="n">
        <f aca="false">HANDSET*(BJ12-BI12)</f>
        <v>6692706.11503133</v>
      </c>
      <c r="BK71" s="59" t="n">
        <f aca="false">HANDSET*(BK12-BJ12)</f>
        <v>6829887.29024192</v>
      </c>
      <c r="BL71" s="59" t="n">
        <f aca="false">HANDSET*(BL12-BK12)</f>
        <v>7278305.70486957</v>
      </c>
      <c r="BM71" s="59" t="n">
        <f aca="false">HANDSET*(BM12-BL12)</f>
        <v>7757519.93460735</v>
      </c>
      <c r="BN71" s="59" t="n">
        <f aca="false">HANDSET*(BN12-BM12)</f>
        <v>8269673.81703476</v>
      </c>
      <c r="BO71" s="59" t="n">
        <f aca="false">HANDSET*(BO12-BN12)</f>
        <v>8817061.0209721</v>
      </c>
      <c r="BP71" s="59" t="n">
        <f aca="false">HANDSET*(BP12-BO12)</f>
        <v>9402135.52992003</v>
      </c>
      <c r="BQ71" s="59" t="n">
        <f aca="false">HANDSET*(BQ12-BP12)</f>
        <v>9693348.84998434</v>
      </c>
      <c r="BR71" s="59" t="n">
        <f aca="false">HANDSET*(BR12-BQ12)</f>
        <v>10351832.8289276</v>
      </c>
      <c r="BS71" s="59" t="n">
        <f aca="false">HANDSET*(BS12-BR12)</f>
        <v>11056210.1819915</v>
      </c>
      <c r="BT71" s="59" t="n">
        <f aca="false">HANDSET*(BT12-BS12)</f>
        <v>11809691.4403201</v>
      </c>
      <c r="BU71" s="59" t="n">
        <f aca="false">HANDSET*(BU12-BT12)</f>
        <v>12615711.8521877</v>
      </c>
      <c r="BV71" s="59" t="n">
        <f aca="false">HANDSET*(BV12-BU12)</f>
        <v>13477947.1129964</v>
      </c>
    </row>
    <row r="72" s="90" customFormat="true" ht="12.5" hidden="false" customHeight="false" outlineLevel="0" collapsed="false">
      <c r="A72" s="89"/>
    </row>
    <row r="73" s="92" customFormat="true" ht="13.5" hidden="false" customHeight="false" outlineLevel="0" collapsed="false">
      <c r="A73" s="91" t="s">
        <v>110</v>
      </c>
      <c r="C73" s="92" t="n">
        <f aca="false">SUM(C70:C71)</f>
        <v>0</v>
      </c>
      <c r="D73" s="92" t="n">
        <f aca="false">SUM(D70:D71)</f>
        <v>264650</v>
      </c>
      <c r="E73" s="92" t="n">
        <f aca="false">SUM(E70:E71)</f>
        <v>264650</v>
      </c>
      <c r="F73" s="92" t="n">
        <f aca="false">SUM(F70:F71)</f>
        <v>509300</v>
      </c>
      <c r="G73" s="92" t="n">
        <f aca="false">SUM(G70:G71)</f>
        <v>509300</v>
      </c>
      <c r="H73" s="92" t="n">
        <f aca="false">SUM(H70:H71)</f>
        <v>509300</v>
      </c>
      <c r="I73" s="92" t="n">
        <f aca="false">SUM(I70:I71)</f>
        <v>-958600</v>
      </c>
      <c r="J73" s="92" t="n">
        <f aca="false">SUM(J70:J71)</f>
        <v>1977200</v>
      </c>
      <c r="K73" s="92" t="n">
        <f aca="false">SUM(K70:K71)</f>
        <v>509300</v>
      </c>
      <c r="L73" s="92" t="n">
        <f aca="false">SUM(L70:L71)</f>
        <v>346200</v>
      </c>
      <c r="M73" s="92" t="n">
        <f aca="false">SUM(M70:M71)</f>
        <v>346200</v>
      </c>
      <c r="N73" s="92" t="n">
        <f aca="false">SUM(N70:N71)</f>
        <v>346200</v>
      </c>
      <c r="O73" s="92" t="n">
        <f aca="false">SUM(O70:O71)</f>
        <v>416333</v>
      </c>
      <c r="P73" s="92" t="n">
        <f aca="false">SUM(P70:P71)</f>
        <v>452002.97</v>
      </c>
      <c r="Q73" s="92" t="n">
        <f aca="false">SUM(Q70:Q71)</f>
        <v>490883.237300001</v>
      </c>
      <c r="R73" s="92" t="n">
        <f aca="false">SUM(R70:R71)</f>
        <v>533262.728657</v>
      </c>
      <c r="S73" s="92" t="n">
        <f aca="false">SUM(S70:S71)</f>
        <v>579456.37423613</v>
      </c>
      <c r="T73" s="92" t="n">
        <f aca="false">SUM(T70:T71)</f>
        <v>629807.447917383</v>
      </c>
      <c r="U73" s="92" t="n">
        <f aca="false">SUM(U70:U71)</f>
        <v>666690.118229947</v>
      </c>
      <c r="V73" s="92" t="n">
        <f aca="false">SUM(V70:V71)</f>
        <v>726512.228870642</v>
      </c>
      <c r="W73" s="92" t="n">
        <f aca="false">SUM(W70:W71)</f>
        <v>791718.329468998</v>
      </c>
      <c r="X73" s="92" t="n">
        <f aca="false">SUM(X70:X71)</f>
        <v>862792.979121211</v>
      </c>
      <c r="Y73" s="92" t="n">
        <f aca="false">SUM(Y70:Y71)</f>
        <v>940264.34724212</v>
      </c>
      <c r="Z73" s="92" t="n">
        <f aca="false">SUM(Z70:Z71)</f>
        <v>1024708.13849391</v>
      </c>
      <c r="AA73" s="92" t="n">
        <f aca="false">SUM(AA70:AA71)</f>
        <v>869029.232967616</v>
      </c>
      <c r="AB73" s="92" t="n">
        <f aca="false">SUM(AB70:AB71)</f>
        <v>929721.279275347</v>
      </c>
      <c r="AC73" s="92" t="n">
        <f aca="false">SUM(AC70:AC71)</f>
        <v>994661.768824621</v>
      </c>
      <c r="AD73" s="92" t="n">
        <f aca="false">SUM(AD70:AD71)</f>
        <v>1064148.09264235</v>
      </c>
      <c r="AE73" s="92" t="n">
        <f aca="false">SUM(AE70:AE71)</f>
        <v>1138498.45912731</v>
      </c>
      <c r="AF73" s="92" t="n">
        <f aca="false">SUM(AF70:AF71)</f>
        <v>1218053.35126622</v>
      </c>
      <c r="AG73" s="92" t="n">
        <f aca="false">SUM(AG70:AG71)</f>
        <v>1303177.08585486</v>
      </c>
      <c r="AH73" s="92" t="n">
        <f aca="false">SUM(AH70:AH71)</f>
        <v>1394259.4818647</v>
      </c>
      <c r="AI73" s="92" t="n">
        <f aca="false">SUM(AI70:AI71)</f>
        <v>1491717.64559523</v>
      </c>
      <c r="AJ73" s="92" t="n">
        <f aca="false">SUM(AJ70:AJ71)</f>
        <v>1595997.88078689</v>
      </c>
      <c r="AK73" s="92" t="n">
        <f aca="false">SUM(AK70:AK71)</f>
        <v>1707577.73244198</v>
      </c>
      <c r="AL73" s="92" t="n">
        <f aca="false">SUM(AL70:AL71)</f>
        <v>1826968.17371291</v>
      </c>
      <c r="AM73" s="92" t="n">
        <f aca="false">SUM(AM70:AM71)</f>
        <v>1851397.64185839</v>
      </c>
      <c r="AN73" s="92" t="n">
        <f aca="false">SUM(AN70:AN71)</f>
        <v>1974656.3785476</v>
      </c>
      <c r="AO73" s="92" t="n">
        <f aca="false">SUM(AO70:AO71)</f>
        <v>2106171.28091062</v>
      </c>
      <c r="AP73" s="92" t="n">
        <f aca="false">SUM(AP70:AP71)</f>
        <v>2246497.96379092</v>
      </c>
      <c r="AQ73" s="92" t="n">
        <f aca="false">SUM(AQ70:AQ71)</f>
        <v>2396229.59606585</v>
      </c>
      <c r="AR73" s="92" t="n">
        <f aca="false">SUM(AR70:AR71)</f>
        <v>2555999.44908859</v>
      </c>
      <c r="AS73" s="92" t="n">
        <f aca="false">SUM(AS70:AS71)</f>
        <v>2579924.62981045</v>
      </c>
      <c r="AT73" s="92" t="n">
        <f aca="false">SUM(AT70:AT71)</f>
        <v>2745723.45500814</v>
      </c>
      <c r="AU73" s="92" t="n">
        <f aca="false">SUM(AU70:AU71)</f>
        <v>2922395.40302524</v>
      </c>
      <c r="AV73" s="92" t="n">
        <f aca="false">SUM(AV70:AV71)</f>
        <v>3110664.95271184</v>
      </c>
      <c r="AW73" s="92" t="n">
        <f aca="false">SUM(AW70:AW71)</f>
        <v>3311305.46445024</v>
      </c>
      <c r="AX73" s="92" t="n">
        <f aca="false">SUM(AX70:AX71)</f>
        <v>3525142.51026277</v>
      </c>
      <c r="AY73" s="92" t="n">
        <f aca="false">SUM(AY70:AY71)</f>
        <v>3556654.37034087</v>
      </c>
      <c r="AZ73" s="92" t="n">
        <f aca="false">SUM(AZ70:AZ71)</f>
        <v>3781911.80881197</v>
      </c>
      <c r="BA73" s="92" t="n">
        <f aca="false">SUM(BA70:BA71)</f>
        <v>4021994.53327792</v>
      </c>
      <c r="BB73" s="92" t="n">
        <f aca="false">SUM(BB70:BB71)</f>
        <v>4277902.60437045</v>
      </c>
      <c r="BC73" s="92" t="n">
        <f aca="false">SUM(BC70:BC71)</f>
        <v>4550704.57859003</v>
      </c>
      <c r="BD73" s="92" t="n">
        <f aca="false">SUM(BD70:BD71)</f>
        <v>4841542.24268146</v>
      </c>
      <c r="BE73" s="92" t="n">
        <f aca="false">SUM(BE70:BE71)</f>
        <v>4903123.1472289</v>
      </c>
      <c r="BF73" s="92" t="n">
        <f aca="false">SUM(BF70:BF71)</f>
        <v>5216380.26396204</v>
      </c>
      <c r="BG73" s="92" t="n">
        <f aca="false">SUM(BG70:BG71)</f>
        <v>5550670.73375931</v>
      </c>
      <c r="BH73" s="92" t="n">
        <f aca="false">SUM(BH70:BH71)</f>
        <v>5907440.05198199</v>
      </c>
      <c r="BI73" s="92" t="n">
        <f aca="false">SUM(BI70:BI71)</f>
        <v>6288234.09348603</v>
      </c>
      <c r="BJ73" s="92" t="n">
        <f aca="false">SUM(BJ70:BJ71)</f>
        <v>6694706.11503133</v>
      </c>
      <c r="BK73" s="92" t="n">
        <f aca="false">SUM(BK70:BK71)</f>
        <v>6831887.29024192</v>
      </c>
      <c r="BL73" s="92" t="n">
        <f aca="false">SUM(BL70:BL71)</f>
        <v>7278305.70486957</v>
      </c>
      <c r="BM73" s="92" t="n">
        <f aca="false">SUM(BM70:BM71)</f>
        <v>7757519.93460735</v>
      </c>
      <c r="BN73" s="92" t="n">
        <f aca="false">SUM(BN70:BN71)</f>
        <v>8269673.81703476</v>
      </c>
      <c r="BO73" s="92" t="n">
        <f aca="false">SUM(BO70:BO71)</f>
        <v>8817061.0209721</v>
      </c>
      <c r="BP73" s="92" t="n">
        <f aca="false">SUM(BP70:BP71)</f>
        <v>9402135.52992003</v>
      </c>
      <c r="BQ73" s="92" t="n">
        <f aca="false">SUM(BQ70:BQ71)</f>
        <v>9693348.84998434</v>
      </c>
      <c r="BR73" s="92" t="n">
        <f aca="false">SUM(BR70:BR71)</f>
        <v>10351832.8289276</v>
      </c>
      <c r="BS73" s="92" t="n">
        <f aca="false">SUM(BS70:BS71)</f>
        <v>11056210.1819915</v>
      </c>
      <c r="BT73" s="92" t="n">
        <f aca="false">SUM(BT70:BT71)</f>
        <v>11809691.4403201</v>
      </c>
      <c r="BU73" s="92" t="n">
        <f aca="false">SUM(BU70:BU71)</f>
        <v>12615711.8521877</v>
      </c>
      <c r="BV73" s="92" t="n">
        <f aca="false">SUM(BV70:BV71)</f>
        <v>13477947.1129964</v>
      </c>
    </row>
    <row r="74" s="57" customFormat="true" ht="16" hidden="false" customHeight="false" outlineLevel="0" collapsed="false">
      <c r="A74" s="55" t="s">
        <v>11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</row>
    <row r="75" s="90" customFormat="true" ht="12.5" hidden="false" customHeight="false" outlineLevel="0" collapsed="false">
      <c r="A75" s="47" t="s">
        <v>36</v>
      </c>
      <c r="C75" s="90" t="n">
        <f aca="false">C30</f>
        <v>3872800</v>
      </c>
      <c r="D75" s="90" t="n">
        <f aca="false">D30</f>
        <v>1672800</v>
      </c>
      <c r="E75" s="90" t="n">
        <f aca="false">E30</f>
        <v>1672800</v>
      </c>
      <c r="F75" s="90" t="n">
        <f aca="false">F30</f>
        <v>1672800</v>
      </c>
      <c r="G75" s="90" t="n">
        <f aca="false">G30</f>
        <v>1672800</v>
      </c>
      <c r="H75" s="90" t="n">
        <f aca="false">H30</f>
        <v>1672800</v>
      </c>
      <c r="I75" s="90" t="n">
        <f aca="false">I30</f>
        <v>1672800</v>
      </c>
      <c r="J75" s="90" t="n">
        <f aca="false">J30</f>
        <v>1672800</v>
      </c>
      <c r="K75" s="90" t="n">
        <f aca="false">K30</f>
        <v>1672800</v>
      </c>
      <c r="L75" s="90" t="n">
        <f aca="false">L30</f>
        <v>1672800</v>
      </c>
      <c r="M75" s="90" t="n">
        <f aca="false">M30</f>
        <v>1672800</v>
      </c>
      <c r="N75" s="90" t="n">
        <f aca="false">N30</f>
        <v>1672800</v>
      </c>
      <c r="O75" s="90" t="n">
        <f aca="false">O30</f>
        <v>1115200</v>
      </c>
      <c r="P75" s="90" t="n">
        <f aca="false">P30</f>
        <v>1115200</v>
      </c>
      <c r="Q75" s="90" t="n">
        <f aca="false">Q30</f>
        <v>1115200</v>
      </c>
      <c r="R75" s="90" t="n">
        <f aca="false">R30</f>
        <v>1115200</v>
      </c>
      <c r="S75" s="90" t="n">
        <f aca="false">S30</f>
        <v>1115200</v>
      </c>
      <c r="T75" s="90" t="n">
        <f aca="false">T30</f>
        <v>1115200</v>
      </c>
      <c r="U75" s="90" t="n">
        <f aca="false">U30</f>
        <v>1115200</v>
      </c>
      <c r="V75" s="90" t="n">
        <f aca="false">V30</f>
        <v>1115200</v>
      </c>
      <c r="W75" s="90" t="n">
        <f aca="false">W30</f>
        <v>1115200</v>
      </c>
      <c r="X75" s="90" t="n">
        <f aca="false">X30</f>
        <v>1115200</v>
      </c>
      <c r="Y75" s="90" t="n">
        <f aca="false">Y30</f>
        <v>1115200</v>
      </c>
      <c r="Z75" s="90" t="n">
        <f aca="false">Z30</f>
        <v>1115200</v>
      </c>
      <c r="AA75" s="90" t="n">
        <f aca="false">AA30</f>
        <v>1115200</v>
      </c>
      <c r="AB75" s="90" t="n">
        <f aca="false">AB30</f>
        <v>1115200</v>
      </c>
      <c r="AC75" s="90" t="n">
        <f aca="false">AC30</f>
        <v>1115200</v>
      </c>
      <c r="AD75" s="90" t="n">
        <f aca="false">AD30</f>
        <v>1115200</v>
      </c>
      <c r="AE75" s="90" t="n">
        <f aca="false">AE30</f>
        <v>1115200</v>
      </c>
      <c r="AF75" s="90" t="n">
        <f aca="false">AF30</f>
        <v>1115200</v>
      </c>
      <c r="AG75" s="90" t="n">
        <f aca="false">AG30</f>
        <v>1115200</v>
      </c>
      <c r="AH75" s="90" t="n">
        <f aca="false">AH30</f>
        <v>1115200</v>
      </c>
      <c r="AI75" s="90" t="n">
        <f aca="false">AI30</f>
        <v>1115200</v>
      </c>
      <c r="AJ75" s="90" t="n">
        <f aca="false">AJ30</f>
        <v>1115200</v>
      </c>
      <c r="AK75" s="90" t="n">
        <f aca="false">AK30</f>
        <v>1115200</v>
      </c>
      <c r="AL75" s="90" t="n">
        <f aca="false">AL30</f>
        <v>1115200</v>
      </c>
      <c r="AM75" s="90" t="n">
        <f aca="false">AM30</f>
        <v>1115200</v>
      </c>
      <c r="AN75" s="90" t="n">
        <f aca="false">AN30</f>
        <v>1115200</v>
      </c>
      <c r="AO75" s="90" t="n">
        <f aca="false">AO30</f>
        <v>1115200</v>
      </c>
      <c r="AP75" s="90" t="n">
        <f aca="false">AP30</f>
        <v>1115200</v>
      </c>
      <c r="AQ75" s="90" t="n">
        <f aca="false">AQ30</f>
        <v>1115200</v>
      </c>
      <c r="AR75" s="90" t="n">
        <f aca="false">AR30</f>
        <v>1115200</v>
      </c>
      <c r="AS75" s="90" t="n">
        <f aca="false">AS30</f>
        <v>1115200</v>
      </c>
      <c r="AT75" s="90" t="n">
        <f aca="false">AT30</f>
        <v>1115200</v>
      </c>
      <c r="AU75" s="90" t="n">
        <f aca="false">AU30</f>
        <v>1115200</v>
      </c>
      <c r="AV75" s="90" t="n">
        <f aca="false">AV30</f>
        <v>1115200</v>
      </c>
      <c r="AW75" s="90" t="n">
        <f aca="false">AW30</f>
        <v>1115200</v>
      </c>
      <c r="AX75" s="90" t="n">
        <f aca="false">AX30</f>
        <v>975800</v>
      </c>
      <c r="AY75" s="90" t="n">
        <f aca="false">AY30</f>
        <v>975800</v>
      </c>
      <c r="AZ75" s="90" t="n">
        <f aca="false">AZ30</f>
        <v>975800</v>
      </c>
      <c r="BA75" s="90" t="n">
        <f aca="false">BA30</f>
        <v>975800</v>
      </c>
      <c r="BB75" s="90" t="n">
        <f aca="false">BB30</f>
        <v>975800</v>
      </c>
      <c r="BC75" s="90" t="n">
        <f aca="false">BC30</f>
        <v>975800</v>
      </c>
      <c r="BD75" s="90" t="n">
        <f aca="false">BD30</f>
        <v>975800</v>
      </c>
      <c r="BE75" s="90" t="n">
        <f aca="false">BE30</f>
        <v>975800</v>
      </c>
      <c r="BF75" s="90" t="n">
        <f aca="false">BF30</f>
        <v>975800</v>
      </c>
      <c r="BG75" s="90" t="n">
        <f aca="false">BG30</f>
        <v>975800</v>
      </c>
      <c r="BH75" s="90" t="n">
        <f aca="false">BH30</f>
        <v>975800</v>
      </c>
      <c r="BI75" s="90" t="n">
        <f aca="false">BI30</f>
        <v>975800</v>
      </c>
      <c r="BJ75" s="90" t="n">
        <f aca="false">BJ30</f>
        <v>975800</v>
      </c>
      <c r="BK75" s="90" t="n">
        <f aca="false">BK30</f>
        <v>975800</v>
      </c>
      <c r="BL75" s="90" t="n">
        <f aca="false">BL30</f>
        <v>975800</v>
      </c>
      <c r="BM75" s="90" t="n">
        <f aca="false">BM30</f>
        <v>975800</v>
      </c>
      <c r="BN75" s="90" t="n">
        <f aca="false">BN30</f>
        <v>975800</v>
      </c>
      <c r="BO75" s="90" t="n">
        <f aca="false">BO30</f>
        <v>975800</v>
      </c>
      <c r="BP75" s="90" t="n">
        <f aca="false">BP30</f>
        <v>975800</v>
      </c>
      <c r="BQ75" s="90" t="n">
        <f aca="false">BQ30</f>
        <v>975800</v>
      </c>
      <c r="BR75" s="90" t="n">
        <f aca="false">BR30</f>
        <v>975800</v>
      </c>
      <c r="BS75" s="90" t="n">
        <f aca="false">BS30</f>
        <v>975800</v>
      </c>
      <c r="BT75" s="90" t="n">
        <f aca="false">BT30</f>
        <v>975800</v>
      </c>
      <c r="BU75" s="90" t="n">
        <f aca="false">BU30</f>
        <v>975800</v>
      </c>
      <c r="BV75" s="90" t="n">
        <f aca="false">BV30</f>
        <v>975800</v>
      </c>
    </row>
    <row r="76" s="90" customFormat="true" ht="12.5" hidden="false" customHeight="false" outlineLevel="0" collapsed="false">
      <c r="A76" s="47" t="s">
        <v>37</v>
      </c>
      <c r="C76" s="90" t="n">
        <f aca="false">C49</f>
        <v>70748</v>
      </c>
      <c r="D76" s="90" t="n">
        <f aca="false">D49</f>
        <v>70748</v>
      </c>
      <c r="E76" s="90" t="n">
        <f aca="false">E49</f>
        <v>70748</v>
      </c>
      <c r="F76" s="90" t="n">
        <f aca="false">F49</f>
        <v>72101</v>
      </c>
      <c r="G76" s="90" t="n">
        <f aca="false">G49</f>
        <v>72101</v>
      </c>
      <c r="H76" s="90" t="n">
        <f aca="false">H49</f>
        <v>80219</v>
      </c>
      <c r="I76" s="90" t="n">
        <f aca="false">I49</f>
        <v>78866</v>
      </c>
      <c r="J76" s="90" t="n">
        <f aca="false">J49</f>
        <v>85631</v>
      </c>
      <c r="K76" s="90" t="n">
        <f aca="false">K49</f>
        <v>88337</v>
      </c>
      <c r="L76" s="90" t="n">
        <f aca="false">L49</f>
        <v>89690</v>
      </c>
      <c r="M76" s="90" t="n">
        <f aca="false">M49</f>
        <v>91043</v>
      </c>
      <c r="N76" s="90" t="n">
        <f aca="false">N49</f>
        <v>92396</v>
      </c>
      <c r="O76" s="90" t="n">
        <f aca="false">O49</f>
        <v>95102</v>
      </c>
      <c r="P76" s="90" t="n">
        <f aca="false">P49</f>
        <v>96455</v>
      </c>
      <c r="Q76" s="90" t="n">
        <f aca="false">Q49</f>
        <v>99161</v>
      </c>
      <c r="R76" s="90" t="n">
        <f aca="false">R49</f>
        <v>101867</v>
      </c>
      <c r="S76" s="90" t="n">
        <f aca="false">S49</f>
        <v>104573</v>
      </c>
      <c r="T76" s="90" t="n">
        <f aca="false">T49</f>
        <v>120358</v>
      </c>
      <c r="U76" s="90" t="n">
        <f aca="false">U49</f>
        <v>123064</v>
      </c>
      <c r="V76" s="90" t="n">
        <f aca="false">V49</f>
        <v>127123</v>
      </c>
      <c r="W76" s="90" t="n">
        <f aca="false">W49</f>
        <v>131182</v>
      </c>
      <c r="X76" s="90" t="n">
        <f aca="false">X49</f>
        <v>135241</v>
      </c>
      <c r="Y76" s="90" t="n">
        <f aca="false">Y49</f>
        <v>139300</v>
      </c>
      <c r="Z76" s="90" t="n">
        <f aca="false">Z49</f>
        <v>146065</v>
      </c>
      <c r="AA76" s="90" t="n">
        <f aca="false">AA49</f>
        <v>148771</v>
      </c>
      <c r="AB76" s="90" t="n">
        <f aca="false">AB49</f>
        <v>155536</v>
      </c>
      <c r="AC76" s="90" t="n">
        <f aca="false">AC49</f>
        <v>160948</v>
      </c>
      <c r="AD76" s="90" t="n">
        <f aca="false">AD49</f>
        <v>165007</v>
      </c>
      <c r="AE76" s="90" t="n">
        <f aca="false">AE49</f>
        <v>171772</v>
      </c>
      <c r="AF76" s="90" t="n">
        <f aca="false">AF49</f>
        <v>177184</v>
      </c>
      <c r="AG76" s="90" t="n">
        <f aca="false">AG49</f>
        <v>183949</v>
      </c>
      <c r="AH76" s="90" t="n">
        <f aca="false">AH49</f>
        <v>193420</v>
      </c>
      <c r="AI76" s="90" t="n">
        <f aca="false">AI49</f>
        <v>200185</v>
      </c>
      <c r="AJ76" s="90" t="n">
        <f aca="false">AJ49</f>
        <v>208303</v>
      </c>
      <c r="AK76" s="90" t="n">
        <f aca="false">AK49</f>
        <v>216421</v>
      </c>
      <c r="AL76" s="90" t="n">
        <f aca="false">AL49</f>
        <v>224539</v>
      </c>
      <c r="AM76" s="90" t="n">
        <f aca="false">AM49</f>
        <v>236716</v>
      </c>
      <c r="AN76" s="90" t="n">
        <f aca="false">AN49</f>
        <v>246187</v>
      </c>
      <c r="AO76" s="90" t="n">
        <f aca="false">AO49</f>
        <v>255658</v>
      </c>
      <c r="AP76" s="90" t="n">
        <f aca="false">AP49</f>
        <v>269188</v>
      </c>
      <c r="AQ76" s="90" t="n">
        <f aca="false">AQ49</f>
        <v>281365</v>
      </c>
      <c r="AR76" s="90" t="n">
        <f aca="false">AR49</f>
        <v>293542</v>
      </c>
      <c r="AS76" s="90" t="n">
        <f aca="false">AS49</f>
        <v>308425</v>
      </c>
      <c r="AT76" s="90" t="n">
        <f aca="false">AT49</f>
        <v>321955</v>
      </c>
      <c r="AU76" s="90" t="n">
        <f aca="false">AU49</f>
        <v>338191</v>
      </c>
      <c r="AV76" s="90" t="n">
        <f aca="false">AV49</f>
        <v>354427</v>
      </c>
      <c r="AW76" s="90" t="n">
        <f aca="false">AW49</f>
        <v>369310</v>
      </c>
      <c r="AX76" s="90" t="n">
        <f aca="false">AX49</f>
        <v>389605</v>
      </c>
      <c r="AY76" s="90" t="n">
        <f aca="false">AY49</f>
        <v>407194</v>
      </c>
      <c r="AZ76" s="90" t="n">
        <f aca="false">AZ49</f>
        <v>427489</v>
      </c>
      <c r="BA76" s="90" t="n">
        <f aca="false">BA49</f>
        <v>449137</v>
      </c>
      <c r="BB76" s="90" t="n">
        <f aca="false">BB49</f>
        <v>470785</v>
      </c>
      <c r="BC76" s="90" t="n">
        <f aca="false">BC49</f>
        <v>495139</v>
      </c>
      <c r="BD76" s="90" t="n">
        <f aca="false">BD49</f>
        <v>520846</v>
      </c>
      <c r="BE76" s="90" t="n">
        <f aca="false">BE49</f>
        <v>545200</v>
      </c>
      <c r="BF76" s="90" t="n">
        <f aca="false">BF49</f>
        <v>572260</v>
      </c>
      <c r="BG76" s="90" t="n">
        <f aca="false">BG49</f>
        <v>602026</v>
      </c>
      <c r="BH76" s="90" t="n">
        <f aca="false">BH49</f>
        <v>633145</v>
      </c>
      <c r="BI76" s="90" t="n">
        <f aca="false">BI49</f>
        <v>666970</v>
      </c>
      <c r="BJ76" s="90" t="n">
        <f aca="false">BJ49</f>
        <v>699442</v>
      </c>
      <c r="BK76" s="90" t="n">
        <f aca="false">BK49</f>
        <v>734620</v>
      </c>
      <c r="BL76" s="90" t="n">
        <f aca="false">BL49</f>
        <v>772504</v>
      </c>
      <c r="BM76" s="90" t="n">
        <f aca="false">BM49</f>
        <v>815800</v>
      </c>
      <c r="BN76" s="90" t="n">
        <f aca="false">BN49</f>
        <v>857743</v>
      </c>
      <c r="BO76" s="90" t="n">
        <f aca="false">BO49</f>
        <v>903745</v>
      </c>
      <c r="BP76" s="90" t="n">
        <f aca="false">BP49</f>
        <v>951100</v>
      </c>
      <c r="BQ76" s="90" t="n">
        <f aca="false">BQ49</f>
        <v>1003867</v>
      </c>
      <c r="BR76" s="90" t="n">
        <f aca="false">BR49</f>
        <v>1056634</v>
      </c>
      <c r="BS76" s="90" t="n">
        <f aca="false">BS49</f>
        <v>1114813</v>
      </c>
      <c r="BT76" s="90" t="n">
        <f aca="false">BT49</f>
        <v>1178404</v>
      </c>
      <c r="BU76" s="90" t="n">
        <f aca="false">BU49</f>
        <v>1241995</v>
      </c>
      <c r="BV76" s="90" t="n">
        <f aca="false">BV49</f>
        <v>1312351</v>
      </c>
    </row>
    <row r="77" s="90" customFormat="true" ht="12.5" hidden="false" customHeight="false" outlineLevel="0" collapsed="false">
      <c r="A77" s="47" t="s">
        <v>38</v>
      </c>
      <c r="C77" s="90" t="n">
        <f aca="false">C63</f>
        <v>12166.6666666667</v>
      </c>
      <c r="D77" s="90" t="n">
        <f aca="false">D63</f>
        <v>55762.9166666667</v>
      </c>
      <c r="E77" s="90" t="n">
        <f aca="false">E63</f>
        <v>80858.1666666667</v>
      </c>
      <c r="F77" s="90" t="n">
        <f aca="false">F63</f>
        <v>546158.666666667</v>
      </c>
      <c r="G77" s="90" t="n">
        <f aca="false">G63</f>
        <v>552959.166666667</v>
      </c>
      <c r="H77" s="90" t="n">
        <f aca="false">H63</f>
        <v>606760.666666667</v>
      </c>
      <c r="I77" s="90" t="n">
        <f aca="false">I63</f>
        <v>565322.666666667</v>
      </c>
      <c r="J77" s="90" t="n">
        <f aca="false">J63</f>
        <v>667362.666666667</v>
      </c>
      <c r="K77" s="90" t="n">
        <f aca="false">K63</f>
        <v>721164.166666667</v>
      </c>
      <c r="L77" s="90" t="n">
        <f aca="false">L63</f>
        <v>774828.166666667</v>
      </c>
      <c r="M77" s="90" t="n">
        <f aca="false">M63</f>
        <v>781491.166666667</v>
      </c>
      <c r="N77" s="90" t="n">
        <f aca="false">N63</f>
        <v>788154.166666667</v>
      </c>
      <c r="O77" s="90" t="n">
        <f aca="false">O63</f>
        <v>841877.291666667</v>
      </c>
      <c r="P77" s="90" t="n">
        <f aca="false">P63</f>
        <v>893501.154583333</v>
      </c>
      <c r="Q77" s="90" t="n">
        <f aca="false">Q63</f>
        <v>898156.7951625</v>
      </c>
      <c r="R77" s="90" t="n">
        <f aca="false">R63</f>
        <v>949849.163393792</v>
      </c>
      <c r="S77" s="90" t="n">
        <f aca="false">S63</f>
        <v>1001580.4747659</v>
      </c>
      <c r="T77" s="90" t="n">
        <f aca="false">T63</f>
        <v>1053354.2341615</v>
      </c>
      <c r="U77" s="90" t="n">
        <f aca="false">U63</f>
        <v>1058173.2619027</v>
      </c>
      <c r="V77" s="90" t="n">
        <f aca="false">V63</f>
        <v>1110043.72214061</v>
      </c>
      <c r="W77" s="90" t="n">
        <f aca="false">W63</f>
        <v>1161969.15379993</v>
      </c>
      <c r="X77" s="90" t="n">
        <f aca="false">X63</f>
        <v>1260955.50430859</v>
      </c>
      <c r="Y77" s="90" t="n">
        <f aca="false">Y63</f>
        <v>1313006.16636303</v>
      </c>
      <c r="Z77" s="90" t="n">
        <f aca="false">Z63</f>
        <v>986112.018002369</v>
      </c>
      <c r="AA77" s="90" t="n">
        <f aca="false">AA63</f>
        <v>991101.625929202</v>
      </c>
      <c r="AB77" s="90" t="n">
        <f aca="false">AB63</f>
        <v>996142.399744246</v>
      </c>
      <c r="AC77" s="90" t="n">
        <f aca="false">AC63</f>
        <v>1001237.92105968</v>
      </c>
      <c r="AD77" s="90" t="n">
        <f aca="false">AD63</f>
        <v>1006392.02220052</v>
      </c>
      <c r="AE77" s="90" t="n">
        <f aca="false">AE63</f>
        <v>1011608.80375456</v>
      </c>
      <c r="AF77" s="90" t="n">
        <f aca="false">AF63</f>
        <v>1016892.65335071</v>
      </c>
      <c r="AG77" s="90" t="n">
        <f aca="false">AG63</f>
        <v>1022248.26575193</v>
      </c>
      <c r="AH77" s="90" t="n">
        <f aca="false">AH63</f>
        <v>1027680.66435456</v>
      </c>
      <c r="AI77" s="90" t="n">
        <f aca="false">AI63</f>
        <v>1033195.22419271</v>
      </c>
      <c r="AJ77" s="90" t="n">
        <f aca="false">AJ63</f>
        <v>1458798.69655287</v>
      </c>
      <c r="AK77" s="90" t="n">
        <f aca="false">AK63</f>
        <v>1464495.23531157</v>
      </c>
      <c r="AL77" s="90" t="n">
        <f aca="false">AL63</f>
        <v>1470292.42511671</v>
      </c>
      <c r="AM77" s="90" t="n">
        <f aca="false">AM63</f>
        <v>1476110.20996704</v>
      </c>
      <c r="AN77" s="90" t="n">
        <f aca="false">AN63</f>
        <v>1482031.90699576</v>
      </c>
      <c r="AO77" s="90" t="n">
        <f aca="false">AO63</f>
        <v>1488064.47648968</v>
      </c>
      <c r="AP77" s="90" t="n">
        <f aca="false">AP63</f>
        <v>1914216.34714176</v>
      </c>
      <c r="AQ77" s="90" t="n">
        <f aca="false">AQ63</f>
        <v>1920493.44771069</v>
      </c>
      <c r="AR77" s="90" t="n">
        <f aca="false">AR63</f>
        <v>1926905.24082892</v>
      </c>
      <c r="AS77" s="90" t="n">
        <f aca="false">AS63</f>
        <v>1933337.20385732</v>
      </c>
      <c r="AT77" s="90" t="n">
        <f aca="false">AT63</f>
        <v>1939908.94210623</v>
      </c>
      <c r="AU77" s="90" t="n">
        <f aca="false">AU63</f>
        <v>2366630.62206484</v>
      </c>
      <c r="AV77" s="90" t="n">
        <f aca="false">AV63</f>
        <v>2373510.02098778</v>
      </c>
      <c r="AW77" s="90" t="n">
        <f aca="false">AW63</f>
        <v>2380558.56810424</v>
      </c>
      <c r="AX77" s="90" t="n">
        <f aca="false">AX63</f>
        <v>2387787.38863456</v>
      </c>
      <c r="AY77" s="90" t="n">
        <f aca="false">AY63</f>
        <v>2814511.44162406</v>
      </c>
      <c r="AZ77" s="90" t="n">
        <f aca="false">AZ63</f>
        <v>2821424.39588757</v>
      </c>
      <c r="BA77" s="90" t="n">
        <f aca="false">BA63</f>
        <v>2828539.74975019</v>
      </c>
      <c r="BB77" s="90" t="n">
        <f aca="false">BB63</f>
        <v>3255871.8446292</v>
      </c>
      <c r="BC77" s="90" t="n">
        <f aca="false">BC63</f>
        <v>3263432.92277895</v>
      </c>
      <c r="BD77" s="90" t="n">
        <f aca="false">BD63</f>
        <v>3691240.18902686</v>
      </c>
      <c r="BE77" s="90" t="n">
        <f aca="false">BE63</f>
        <v>3699098.370507</v>
      </c>
      <c r="BF77" s="90" t="n">
        <f aca="false">BF63</f>
        <v>3707220.64060487</v>
      </c>
      <c r="BG77" s="90" t="n">
        <f aca="false">BG63</f>
        <v>4135625.73130112</v>
      </c>
      <c r="BH77" s="90" t="n">
        <f aca="false">BH63</f>
        <v>4144330.59318839</v>
      </c>
      <c r="BI77" s="90" t="n">
        <f aca="false">BI63</f>
        <v>4573357.48009532</v>
      </c>
      <c r="BJ77" s="90" t="n">
        <f aca="false">BJ63</f>
        <v>5002727.03961392</v>
      </c>
      <c r="BK77" s="90" t="n">
        <f aca="false">BK63</f>
        <v>5012211.2484985</v>
      </c>
      <c r="BL77" s="90" t="n">
        <f aca="false">BL63</f>
        <v>5442074.49252723</v>
      </c>
      <c r="BM77" s="90" t="n">
        <f aca="false">BM63</f>
        <v>5452340.73383732</v>
      </c>
      <c r="BN77" s="90" t="n">
        <f aca="false">BN63</f>
        <v>5883039.74190911</v>
      </c>
      <c r="BO77" s="90" t="n">
        <f aca="false">BO63</f>
        <v>6314200.21987999</v>
      </c>
      <c r="BP77" s="90" t="n">
        <f aca="false">BP63</f>
        <v>6745853.93969624</v>
      </c>
      <c r="BQ77" s="90" t="n">
        <f aca="false">BQ63</f>
        <v>6757752.16430409</v>
      </c>
      <c r="BR77" s="90" t="n">
        <f aca="false">BR63</f>
        <v>7190206.51795611</v>
      </c>
      <c r="BS77" s="90" t="n">
        <f aca="false">BS63</f>
        <v>7623254.69065194</v>
      </c>
      <c r="BT77" s="90" t="n">
        <f aca="false">BT63</f>
        <v>8056938.07900087</v>
      </c>
      <c r="BU77" s="90" t="n">
        <f aca="false">BU63</f>
        <v>8491300.97566759</v>
      </c>
      <c r="BV77" s="90" t="n">
        <f aca="false">BV63</f>
        <v>8926390.77207902</v>
      </c>
    </row>
    <row r="78" s="90" customFormat="true" ht="12.5" hidden="false" customHeight="false" outlineLevel="0" collapsed="false">
      <c r="A78" s="47" t="s">
        <v>39</v>
      </c>
      <c r="C78" s="90" t="n">
        <f aca="false">C68</f>
        <v>4000</v>
      </c>
      <c r="D78" s="90" t="n">
        <f aca="false">D68</f>
        <v>4000</v>
      </c>
      <c r="E78" s="90" t="n">
        <f aca="false">E68</f>
        <v>4000</v>
      </c>
      <c r="F78" s="90" t="n">
        <f aca="false">F68</f>
        <v>4000</v>
      </c>
      <c r="G78" s="90" t="n">
        <f aca="false">G68</f>
        <v>6000</v>
      </c>
      <c r="H78" s="90" t="n">
        <f aca="false">H68</f>
        <v>6000</v>
      </c>
      <c r="I78" s="90" t="n">
        <f aca="false">I68</f>
        <v>4000</v>
      </c>
      <c r="J78" s="90" t="n">
        <f aca="false">J68</f>
        <v>8000</v>
      </c>
      <c r="K78" s="90" t="n">
        <f aca="false">K68</f>
        <v>8000</v>
      </c>
      <c r="L78" s="90" t="n">
        <f aca="false">L68</f>
        <v>8000</v>
      </c>
      <c r="M78" s="90" t="n">
        <f aca="false">M68</f>
        <v>8000</v>
      </c>
      <c r="N78" s="90" t="n">
        <f aca="false">N68</f>
        <v>10000</v>
      </c>
      <c r="O78" s="90" t="n">
        <f aca="false">O68</f>
        <v>10700</v>
      </c>
      <c r="P78" s="90" t="n">
        <f aca="false">P68</f>
        <v>10800</v>
      </c>
      <c r="Q78" s="90" t="n">
        <f aca="false">Q68</f>
        <v>13000</v>
      </c>
      <c r="R78" s="90" t="n">
        <f aca="false">R68</f>
        <v>13200</v>
      </c>
      <c r="S78" s="90" t="n">
        <f aca="false">S68</f>
        <v>13400</v>
      </c>
      <c r="T78" s="90" t="n">
        <f aca="false">T68</f>
        <v>16200</v>
      </c>
      <c r="U78" s="90" t="n">
        <f aca="false">U68</f>
        <v>16400</v>
      </c>
      <c r="V78" s="90" t="n">
        <f aca="false">V68</f>
        <v>18700</v>
      </c>
      <c r="W78" s="90" t="n">
        <f aca="false">W68</f>
        <v>19000</v>
      </c>
      <c r="X78" s="90" t="n">
        <f aca="false">X68</f>
        <v>21300</v>
      </c>
      <c r="Y78" s="90" t="n">
        <f aca="false">Y68</f>
        <v>23600</v>
      </c>
      <c r="Z78" s="90" t="n">
        <f aca="false">Z68</f>
        <v>24100</v>
      </c>
      <c r="AA78" s="90" t="n">
        <f aca="false">AA68</f>
        <v>26300</v>
      </c>
      <c r="AB78" s="90" t="n">
        <f aca="false">AB68</f>
        <v>28700</v>
      </c>
      <c r="AC78" s="90" t="n">
        <f aca="false">AC68</f>
        <v>29100</v>
      </c>
      <c r="AD78" s="90" t="n">
        <f aca="false">AD68</f>
        <v>31400</v>
      </c>
      <c r="AE78" s="90" t="n">
        <f aca="false">AE68</f>
        <v>33900</v>
      </c>
      <c r="AF78" s="90" t="n">
        <f aca="false">AF68</f>
        <v>36300</v>
      </c>
      <c r="AG78" s="90" t="n">
        <f aca="false">AG68</f>
        <v>38800</v>
      </c>
      <c r="AH78" s="90" t="n">
        <f aca="false">AH68</f>
        <v>41400</v>
      </c>
      <c r="AI78" s="90" t="n">
        <f aca="false">AI68</f>
        <v>43900</v>
      </c>
      <c r="AJ78" s="90" t="n">
        <f aca="false">AJ68</f>
        <v>46500</v>
      </c>
      <c r="AK78" s="90" t="n">
        <f aca="false">AK68</f>
        <v>49100</v>
      </c>
      <c r="AL78" s="90" t="n">
        <f aca="false">AL68</f>
        <v>51700</v>
      </c>
      <c r="AM78" s="90" t="n">
        <f aca="false">AM68</f>
        <v>56500</v>
      </c>
      <c r="AN78" s="90" t="n">
        <f aca="false">AN68</f>
        <v>59200</v>
      </c>
      <c r="AO78" s="90" t="n">
        <f aca="false">AO68</f>
        <v>63900</v>
      </c>
      <c r="AP78" s="90" t="n">
        <f aca="false">AP68</f>
        <v>66800</v>
      </c>
      <c r="AQ78" s="90" t="n">
        <f aca="false">AQ68</f>
        <v>71700</v>
      </c>
      <c r="AR78" s="90" t="n">
        <f aca="false">AR68</f>
        <v>76600</v>
      </c>
      <c r="AS78" s="90" t="n">
        <f aca="false">AS68</f>
        <v>81600</v>
      </c>
      <c r="AT78" s="90" t="n">
        <f aca="false">AT68</f>
        <v>86600</v>
      </c>
      <c r="AU78" s="90" t="n">
        <f aca="false">AU68</f>
        <v>91700</v>
      </c>
      <c r="AV78" s="90" t="n">
        <f aca="false">AV68</f>
        <v>96900</v>
      </c>
      <c r="AW78" s="90" t="n">
        <f aca="false">AW68</f>
        <v>102000</v>
      </c>
      <c r="AX78" s="90" t="n">
        <f aca="false">AX68</f>
        <v>109400</v>
      </c>
      <c r="AY78" s="90" t="n">
        <f aca="false">AY68</f>
        <v>114700</v>
      </c>
      <c r="AZ78" s="90" t="n">
        <f aca="false">AZ68</f>
        <v>122100</v>
      </c>
      <c r="BA78" s="90" t="n">
        <f aca="false">BA68</f>
        <v>129600</v>
      </c>
      <c r="BB78" s="90" t="n">
        <f aca="false">BB68</f>
        <v>137200</v>
      </c>
      <c r="BC78" s="90" t="n">
        <f aca="false">BC68</f>
        <v>144900</v>
      </c>
      <c r="BD78" s="90" t="n">
        <f aca="false">BD68</f>
        <v>154700</v>
      </c>
      <c r="BE78" s="90" t="n">
        <f aca="false">BE68</f>
        <v>162500</v>
      </c>
      <c r="BF78" s="90" t="n">
        <f aca="false">BF68</f>
        <v>172400</v>
      </c>
      <c r="BG78" s="90" t="n">
        <f aca="false">BG68</f>
        <v>182500</v>
      </c>
      <c r="BH78" s="90" t="n">
        <f aca="false">BH68</f>
        <v>192700</v>
      </c>
      <c r="BI78" s="90" t="n">
        <f aca="false">BI68</f>
        <v>205100</v>
      </c>
      <c r="BJ78" s="90" t="n">
        <f aca="false">BJ68</f>
        <v>215500</v>
      </c>
      <c r="BK78" s="90" t="n">
        <f aca="false">BK68</f>
        <v>228000</v>
      </c>
      <c r="BL78" s="90" t="n">
        <f aca="false">BL68</f>
        <v>240700</v>
      </c>
      <c r="BM78" s="90" t="n">
        <f aca="false">BM68</f>
        <v>255700</v>
      </c>
      <c r="BN78" s="90" t="n">
        <f aca="false">BN68</f>
        <v>270700</v>
      </c>
      <c r="BO78" s="90" t="n">
        <f aca="false">BO68</f>
        <v>286000</v>
      </c>
      <c r="BP78" s="90" t="n">
        <f aca="false">BP68</f>
        <v>303400</v>
      </c>
      <c r="BQ78" s="90" t="n">
        <f aca="false">BQ68</f>
        <v>321100</v>
      </c>
      <c r="BR78" s="90" t="n">
        <f aca="false">BR68</f>
        <v>338900</v>
      </c>
      <c r="BS78" s="90" t="n">
        <f aca="false">BS68</f>
        <v>359000</v>
      </c>
      <c r="BT78" s="90" t="n">
        <f aca="false">BT68</f>
        <v>381500</v>
      </c>
      <c r="BU78" s="90" t="n">
        <f aca="false">BU68</f>
        <v>404100</v>
      </c>
      <c r="BV78" s="90" t="n">
        <f aca="false">BV68</f>
        <v>427100</v>
      </c>
    </row>
    <row r="79" s="49" customFormat="true" ht="12.5" hidden="false" customHeight="false" outlineLevel="0" collapsed="false">
      <c r="A79" s="47" t="s">
        <v>40</v>
      </c>
      <c r="C79" s="49" t="n">
        <f aca="false">C73</f>
        <v>0</v>
      </c>
      <c r="D79" s="49" t="n">
        <f aca="false">D73</f>
        <v>264650</v>
      </c>
      <c r="E79" s="49" t="n">
        <f aca="false">E73</f>
        <v>264650</v>
      </c>
      <c r="F79" s="49" t="n">
        <f aca="false">F73</f>
        <v>509300</v>
      </c>
      <c r="G79" s="49" t="n">
        <f aca="false">G73</f>
        <v>509300</v>
      </c>
      <c r="H79" s="49" t="n">
        <f aca="false">H73</f>
        <v>509300</v>
      </c>
      <c r="I79" s="49" t="n">
        <f aca="false">I73</f>
        <v>-958600</v>
      </c>
      <c r="J79" s="49" t="n">
        <f aca="false">J73</f>
        <v>1977200</v>
      </c>
      <c r="K79" s="49" t="n">
        <f aca="false">K73</f>
        <v>509300</v>
      </c>
      <c r="L79" s="49" t="n">
        <f aca="false">L73</f>
        <v>346200</v>
      </c>
      <c r="M79" s="49" t="n">
        <f aca="false">M73</f>
        <v>346200</v>
      </c>
      <c r="N79" s="49" t="n">
        <f aca="false">N73</f>
        <v>346200</v>
      </c>
      <c r="O79" s="49" t="n">
        <f aca="false">O73</f>
        <v>416333</v>
      </c>
      <c r="P79" s="49" t="n">
        <f aca="false">P73</f>
        <v>452002.97</v>
      </c>
      <c r="Q79" s="49" t="n">
        <f aca="false">Q73</f>
        <v>490883.237300001</v>
      </c>
      <c r="R79" s="49" t="n">
        <f aca="false">R73</f>
        <v>533262.728657</v>
      </c>
      <c r="S79" s="49" t="n">
        <f aca="false">S73</f>
        <v>579456.37423613</v>
      </c>
      <c r="T79" s="49" t="n">
        <f aca="false">T73</f>
        <v>629807.447917383</v>
      </c>
      <c r="U79" s="49" t="n">
        <f aca="false">U73</f>
        <v>666690.118229947</v>
      </c>
      <c r="V79" s="49" t="n">
        <f aca="false">V73</f>
        <v>726512.228870642</v>
      </c>
      <c r="W79" s="49" t="n">
        <f aca="false">W73</f>
        <v>791718.329468998</v>
      </c>
      <c r="X79" s="49" t="n">
        <f aca="false">X73</f>
        <v>862792.979121211</v>
      </c>
      <c r="Y79" s="49" t="n">
        <f aca="false">Y73</f>
        <v>940264.34724212</v>
      </c>
      <c r="Z79" s="49" t="n">
        <f aca="false">Z73</f>
        <v>1024708.13849391</v>
      </c>
      <c r="AA79" s="49" t="n">
        <f aca="false">AA73</f>
        <v>869029.232967616</v>
      </c>
      <c r="AB79" s="49" t="n">
        <f aca="false">AB73</f>
        <v>929721.279275347</v>
      </c>
      <c r="AC79" s="49" t="n">
        <f aca="false">AC73</f>
        <v>994661.768824621</v>
      </c>
      <c r="AD79" s="49" t="n">
        <f aca="false">AD73</f>
        <v>1064148.09264235</v>
      </c>
      <c r="AE79" s="49" t="n">
        <f aca="false">AE73</f>
        <v>1138498.45912731</v>
      </c>
      <c r="AF79" s="49" t="n">
        <f aca="false">AF73</f>
        <v>1218053.35126622</v>
      </c>
      <c r="AG79" s="49" t="n">
        <f aca="false">AG73</f>
        <v>1303177.08585486</v>
      </c>
      <c r="AH79" s="49" t="n">
        <f aca="false">AH73</f>
        <v>1394259.4818647</v>
      </c>
      <c r="AI79" s="49" t="n">
        <f aca="false">AI73</f>
        <v>1491717.64559523</v>
      </c>
      <c r="AJ79" s="49" t="n">
        <f aca="false">AJ73</f>
        <v>1595997.88078689</v>
      </c>
      <c r="AK79" s="49" t="n">
        <f aca="false">AK73</f>
        <v>1707577.73244198</v>
      </c>
      <c r="AL79" s="49" t="n">
        <f aca="false">AL73</f>
        <v>1826968.17371291</v>
      </c>
      <c r="AM79" s="49" t="n">
        <f aca="false">AM73</f>
        <v>1851397.64185839</v>
      </c>
      <c r="AN79" s="49" t="n">
        <f aca="false">AN73</f>
        <v>1974656.3785476</v>
      </c>
      <c r="AO79" s="49" t="n">
        <f aca="false">AO73</f>
        <v>2106171.28091062</v>
      </c>
      <c r="AP79" s="49" t="n">
        <f aca="false">AP73</f>
        <v>2246497.96379092</v>
      </c>
      <c r="AQ79" s="49" t="n">
        <f aca="false">AQ73</f>
        <v>2396229.59606585</v>
      </c>
      <c r="AR79" s="49" t="n">
        <f aca="false">AR73</f>
        <v>2555999.44908859</v>
      </c>
      <c r="AS79" s="49" t="n">
        <f aca="false">AS73</f>
        <v>2579924.62981045</v>
      </c>
      <c r="AT79" s="49" t="n">
        <f aca="false">AT73</f>
        <v>2745723.45500814</v>
      </c>
      <c r="AU79" s="49" t="n">
        <f aca="false">AU73</f>
        <v>2922395.40302524</v>
      </c>
      <c r="AV79" s="49" t="n">
        <f aca="false">AV73</f>
        <v>3110664.95271184</v>
      </c>
      <c r="AW79" s="49" t="n">
        <f aca="false">AW73</f>
        <v>3311305.46445024</v>
      </c>
      <c r="AX79" s="49" t="n">
        <f aca="false">AX73</f>
        <v>3525142.51026277</v>
      </c>
      <c r="AY79" s="49" t="n">
        <f aca="false">AY73</f>
        <v>3556654.37034087</v>
      </c>
      <c r="AZ79" s="49" t="n">
        <f aca="false">AZ73</f>
        <v>3781911.80881197</v>
      </c>
      <c r="BA79" s="49" t="n">
        <f aca="false">BA73</f>
        <v>4021994.53327792</v>
      </c>
      <c r="BB79" s="49" t="n">
        <f aca="false">BB73</f>
        <v>4277902.60437045</v>
      </c>
      <c r="BC79" s="49" t="n">
        <f aca="false">BC73</f>
        <v>4550704.57859003</v>
      </c>
      <c r="BD79" s="49" t="n">
        <f aca="false">BD73</f>
        <v>4841542.24268146</v>
      </c>
      <c r="BE79" s="49" t="n">
        <f aca="false">BE73</f>
        <v>4903123.1472289</v>
      </c>
      <c r="BF79" s="49" t="n">
        <f aca="false">BF73</f>
        <v>5216380.26396204</v>
      </c>
      <c r="BG79" s="49" t="n">
        <f aca="false">BG73</f>
        <v>5550670.73375931</v>
      </c>
      <c r="BH79" s="49" t="n">
        <f aca="false">BH73</f>
        <v>5907440.05198199</v>
      </c>
      <c r="BI79" s="49" t="n">
        <f aca="false">BI73</f>
        <v>6288234.09348603</v>
      </c>
      <c r="BJ79" s="49" t="n">
        <f aca="false">BJ73</f>
        <v>6694706.11503133</v>
      </c>
      <c r="BK79" s="49" t="n">
        <f aca="false">BK73</f>
        <v>6831887.29024192</v>
      </c>
      <c r="BL79" s="49" t="n">
        <f aca="false">BL73</f>
        <v>7278305.70486957</v>
      </c>
      <c r="BM79" s="49" t="n">
        <f aca="false">BM73</f>
        <v>7757519.93460735</v>
      </c>
      <c r="BN79" s="49" t="n">
        <f aca="false">BN73</f>
        <v>8269673.81703476</v>
      </c>
      <c r="BO79" s="49" t="n">
        <f aca="false">BO73</f>
        <v>8817061.0209721</v>
      </c>
      <c r="BP79" s="49" t="n">
        <f aca="false">BP73</f>
        <v>9402135.52992003</v>
      </c>
      <c r="BQ79" s="49" t="n">
        <f aca="false">BQ73</f>
        <v>9693348.84998434</v>
      </c>
      <c r="BR79" s="49" t="n">
        <f aca="false">BR73</f>
        <v>10351832.8289276</v>
      </c>
      <c r="BS79" s="49" t="n">
        <f aca="false">BS73</f>
        <v>11056210.1819915</v>
      </c>
      <c r="BT79" s="49" t="n">
        <f aca="false">BT73</f>
        <v>11809691.4403201</v>
      </c>
      <c r="BU79" s="49" t="n">
        <f aca="false">BU73</f>
        <v>12615711.8521877</v>
      </c>
      <c r="BV79" s="49" t="n">
        <f aca="false">BV73</f>
        <v>13477947.1129964</v>
      </c>
    </row>
    <row r="80" s="49" customFormat="true" ht="12.5" hidden="false" customHeight="false" outlineLevel="0" collapsed="false">
      <c r="A80" s="4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s="49" customFormat="true" ht="12.5" hidden="false" customHeight="false" outlineLevel="0" collapsed="false">
      <c r="A81" s="47" t="s">
        <v>112</v>
      </c>
      <c r="C81" s="49" t="n">
        <f aca="false">SUM(C76:C79)</f>
        <v>86914.6666666667</v>
      </c>
      <c r="D81" s="49" t="n">
        <f aca="false">SUM(D76:D79)</f>
        <v>395160.916666667</v>
      </c>
      <c r="E81" s="49" t="n">
        <f aca="false">SUM(E76:E79)</f>
        <v>420256.166666667</v>
      </c>
      <c r="F81" s="49" t="n">
        <f aca="false">SUM(F76:F79)</f>
        <v>1131559.66666667</v>
      </c>
      <c r="G81" s="49" t="n">
        <f aca="false">SUM(G76:G79)</f>
        <v>1140360.16666667</v>
      </c>
      <c r="H81" s="49" t="n">
        <f aca="false">SUM(H76:H79)</f>
        <v>1202279.66666667</v>
      </c>
      <c r="I81" s="49" t="n">
        <f aca="false">SUM(I76:I79)</f>
        <v>-310411.333333333</v>
      </c>
      <c r="J81" s="49" t="n">
        <f aca="false">SUM(J76:J79)</f>
        <v>2738193.66666667</v>
      </c>
      <c r="K81" s="49" t="n">
        <f aca="false">SUM(K76:K79)</f>
        <v>1326801.16666667</v>
      </c>
      <c r="L81" s="49" t="n">
        <f aca="false">SUM(L76:L79)</f>
        <v>1218718.16666667</v>
      </c>
      <c r="M81" s="49" t="n">
        <f aca="false">SUM(M76:M79)</f>
        <v>1226734.16666667</v>
      </c>
      <c r="N81" s="49" t="n">
        <f aca="false">SUM(N76:N79)</f>
        <v>1236750.16666667</v>
      </c>
      <c r="O81" s="49" t="n">
        <f aca="false">SUM(O76:O79)</f>
        <v>1364012.29166667</v>
      </c>
      <c r="P81" s="49" t="n">
        <f aca="false">SUM(P76:P79)</f>
        <v>1452759.12458333</v>
      </c>
      <c r="Q81" s="49" t="n">
        <f aca="false">SUM(Q76:Q79)</f>
        <v>1501201.0324625</v>
      </c>
      <c r="R81" s="49" t="n">
        <f aca="false">SUM(R76:R79)</f>
        <v>1598178.89205079</v>
      </c>
      <c r="S81" s="49" t="n">
        <f aca="false">SUM(S76:S79)</f>
        <v>1699009.84900203</v>
      </c>
      <c r="T81" s="49" t="n">
        <f aca="false">SUM(T76:T79)</f>
        <v>1819719.68207888</v>
      </c>
      <c r="U81" s="49" t="n">
        <f aca="false">SUM(U76:U79)</f>
        <v>1864327.38013265</v>
      </c>
      <c r="V81" s="49" t="n">
        <f aca="false">SUM(V76:V79)</f>
        <v>1982378.95101125</v>
      </c>
      <c r="W81" s="49" t="n">
        <f aca="false">SUM(W76:W79)</f>
        <v>2103869.48326893</v>
      </c>
      <c r="X81" s="49" t="n">
        <f aca="false">SUM(X76:X79)</f>
        <v>2280289.4834298</v>
      </c>
      <c r="Y81" s="49" t="n">
        <f aca="false">SUM(Y76:Y79)</f>
        <v>2416170.51360515</v>
      </c>
      <c r="Z81" s="49" t="n">
        <f aca="false">SUM(Z76:Z79)</f>
        <v>2180985.15649628</v>
      </c>
      <c r="AA81" s="49" t="n">
        <f aca="false">SUM(AA76:AA79)</f>
        <v>2035201.85889682</v>
      </c>
      <c r="AB81" s="49" t="n">
        <f aca="false">SUM(AB76:AB79)</f>
        <v>2110099.67901959</v>
      </c>
      <c r="AC81" s="49" t="n">
        <f aca="false">SUM(AC76:AC79)</f>
        <v>2185947.6898843</v>
      </c>
      <c r="AD81" s="49" t="n">
        <f aca="false">SUM(AD76:AD79)</f>
        <v>2266947.11484287</v>
      </c>
      <c r="AE81" s="49" t="n">
        <f aca="false">SUM(AE76:AE79)</f>
        <v>2355779.26288187</v>
      </c>
      <c r="AF81" s="49" t="n">
        <f aca="false">SUM(AF76:AF79)</f>
        <v>2448430.00461693</v>
      </c>
      <c r="AG81" s="49" t="n">
        <f aca="false">SUM(AG76:AG79)</f>
        <v>2548174.35160678</v>
      </c>
      <c r="AH81" s="49" t="n">
        <f aca="false">SUM(AH76:AH79)</f>
        <v>2656760.14621926</v>
      </c>
      <c r="AI81" s="49" t="n">
        <f aca="false">SUM(AI76:AI79)</f>
        <v>2768997.86978794</v>
      </c>
      <c r="AJ81" s="49" t="n">
        <f aca="false">SUM(AJ76:AJ79)</f>
        <v>3309599.57733976</v>
      </c>
      <c r="AK81" s="49" t="n">
        <f aca="false">SUM(AK76:AK79)</f>
        <v>3437593.96775355</v>
      </c>
      <c r="AL81" s="49" t="n">
        <f aca="false">SUM(AL76:AL79)</f>
        <v>3573499.59882963</v>
      </c>
      <c r="AM81" s="49" t="n">
        <f aca="false">SUM(AM76:AM79)</f>
        <v>3620723.85182543</v>
      </c>
      <c r="AN81" s="49" t="n">
        <f aca="false">SUM(AN76:AN79)</f>
        <v>3762075.28554336</v>
      </c>
      <c r="AO81" s="49" t="n">
        <f aca="false">SUM(AO76:AO79)</f>
        <v>3913793.7574003</v>
      </c>
      <c r="AP81" s="49" t="n">
        <f aca="false">SUM(AP76:AP79)</f>
        <v>4496702.31093269</v>
      </c>
      <c r="AQ81" s="49" t="n">
        <f aca="false">SUM(AQ76:AQ79)</f>
        <v>4669788.04377654</v>
      </c>
      <c r="AR81" s="49" t="n">
        <f aca="false">SUM(AR76:AR79)</f>
        <v>4853046.68991751</v>
      </c>
      <c r="AS81" s="49" t="n">
        <f aca="false">SUM(AS76:AS79)</f>
        <v>4903286.83366777</v>
      </c>
      <c r="AT81" s="49" t="n">
        <f aca="false">SUM(AT76:AT79)</f>
        <v>5094187.39711437</v>
      </c>
      <c r="AU81" s="49" t="n">
        <f aca="false">SUM(AU76:AU79)</f>
        <v>5718917.02509008</v>
      </c>
      <c r="AV81" s="49" t="n">
        <f aca="false">SUM(AV76:AV79)</f>
        <v>5935501.97369961</v>
      </c>
      <c r="AW81" s="49" t="n">
        <f aca="false">SUM(AW76:AW79)</f>
        <v>6163174.03255448</v>
      </c>
      <c r="AX81" s="49" t="n">
        <f aca="false">SUM(AX76:AX79)</f>
        <v>6411934.89889733</v>
      </c>
      <c r="AY81" s="49" t="n">
        <f aca="false">SUM(AY76:AY79)</f>
        <v>6893059.81196493</v>
      </c>
      <c r="AZ81" s="49" t="n">
        <f aca="false">SUM(AZ76:AZ79)</f>
        <v>7152925.20469954</v>
      </c>
      <c r="BA81" s="49" t="n">
        <f aca="false">SUM(BA76:BA79)</f>
        <v>7429271.28302811</v>
      </c>
      <c r="BB81" s="49" t="n">
        <f aca="false">SUM(BB76:BB79)</f>
        <v>8141759.44899965</v>
      </c>
      <c r="BC81" s="49" t="n">
        <f aca="false">SUM(BC76:BC79)</f>
        <v>8454176.50136897</v>
      </c>
      <c r="BD81" s="49" t="n">
        <f aca="false">SUM(BD76:BD79)</f>
        <v>9208328.43170832</v>
      </c>
      <c r="BE81" s="49" t="n">
        <f aca="false">SUM(BE76:BE79)</f>
        <v>9309921.5177359</v>
      </c>
      <c r="BF81" s="49" t="n">
        <f aca="false">SUM(BF76:BF79)</f>
        <v>9668260.90456691</v>
      </c>
      <c r="BG81" s="49" t="n">
        <f aca="false">SUM(BG76:BG79)</f>
        <v>10470822.4650604</v>
      </c>
      <c r="BH81" s="49" t="n">
        <f aca="false">SUM(BH76:BH79)</f>
        <v>10877615.6451704</v>
      </c>
      <c r="BI81" s="49" t="n">
        <f aca="false">SUM(BI76:BI79)</f>
        <v>11733661.5735814</v>
      </c>
      <c r="BJ81" s="49" t="n">
        <f aca="false">SUM(BJ76:BJ79)</f>
        <v>12612375.1546453</v>
      </c>
      <c r="BK81" s="49" t="n">
        <f aca="false">SUM(BK76:BK79)</f>
        <v>12806718.5387404</v>
      </c>
      <c r="BL81" s="49" t="n">
        <f aca="false">SUM(BL76:BL79)</f>
        <v>13733584.1973968</v>
      </c>
      <c r="BM81" s="49" t="n">
        <f aca="false">SUM(BM76:BM79)</f>
        <v>14281360.6684447</v>
      </c>
      <c r="BN81" s="49" t="n">
        <f aca="false">SUM(BN76:BN79)</f>
        <v>15281156.5589439</v>
      </c>
      <c r="BO81" s="49" t="n">
        <f aca="false">SUM(BO76:BO79)</f>
        <v>16321006.2408521</v>
      </c>
      <c r="BP81" s="49" t="n">
        <f aca="false">SUM(BP76:BP79)</f>
        <v>17402489.4696163</v>
      </c>
      <c r="BQ81" s="49" t="n">
        <f aca="false">SUM(BQ76:BQ79)</f>
        <v>17776068.0142884</v>
      </c>
      <c r="BR81" s="49" t="n">
        <f aca="false">SUM(BR76:BR79)</f>
        <v>18937573.3468837</v>
      </c>
      <c r="BS81" s="49" t="n">
        <f aca="false">SUM(BS76:BS79)</f>
        <v>20153277.8726434</v>
      </c>
      <c r="BT81" s="49" t="n">
        <f aca="false">SUM(BT76:BT79)</f>
        <v>21426533.519321</v>
      </c>
      <c r="BU81" s="49" t="n">
        <f aca="false">SUM(BU76:BU79)</f>
        <v>22753107.8278553</v>
      </c>
      <c r="BV81" s="49" t="n">
        <f aca="false">SUM(BV76:BV79)</f>
        <v>24143788.8850754</v>
      </c>
    </row>
    <row r="82" s="49" customFormat="true" ht="12.5" hidden="false" customHeight="false" outlineLevel="0" collapsed="false">
      <c r="A82" s="47" t="s">
        <v>113</v>
      </c>
      <c r="C82" s="49" t="n">
        <f aca="false">C75</f>
        <v>3872800</v>
      </c>
      <c r="D82" s="49" t="n">
        <f aca="false">D75</f>
        <v>1672800</v>
      </c>
      <c r="E82" s="49" t="n">
        <f aca="false">E75</f>
        <v>1672800</v>
      </c>
      <c r="F82" s="49" t="n">
        <f aca="false">F75</f>
        <v>1672800</v>
      </c>
      <c r="G82" s="49" t="n">
        <f aca="false">G75</f>
        <v>1672800</v>
      </c>
      <c r="H82" s="49" t="n">
        <f aca="false">H75</f>
        <v>1672800</v>
      </c>
      <c r="I82" s="49" t="n">
        <f aca="false">I75</f>
        <v>1672800</v>
      </c>
      <c r="J82" s="49" t="n">
        <f aca="false">J75</f>
        <v>1672800</v>
      </c>
      <c r="K82" s="49" t="n">
        <f aca="false">K75</f>
        <v>1672800</v>
      </c>
      <c r="L82" s="49" t="n">
        <f aca="false">L75</f>
        <v>1672800</v>
      </c>
      <c r="M82" s="49" t="n">
        <f aca="false">M75</f>
        <v>1672800</v>
      </c>
      <c r="N82" s="49" t="n">
        <f aca="false">N75</f>
        <v>1672800</v>
      </c>
      <c r="O82" s="49" t="n">
        <f aca="false">O75</f>
        <v>1115200</v>
      </c>
      <c r="P82" s="49" t="n">
        <f aca="false">P75</f>
        <v>1115200</v>
      </c>
      <c r="Q82" s="49" t="n">
        <f aca="false">Q75</f>
        <v>1115200</v>
      </c>
      <c r="R82" s="49" t="n">
        <f aca="false">R75</f>
        <v>1115200</v>
      </c>
      <c r="S82" s="49" t="n">
        <f aca="false">S75</f>
        <v>1115200</v>
      </c>
      <c r="T82" s="49" t="n">
        <f aca="false">T75</f>
        <v>1115200</v>
      </c>
      <c r="U82" s="49" t="n">
        <f aca="false">U75</f>
        <v>1115200</v>
      </c>
      <c r="V82" s="49" t="n">
        <f aca="false">V75</f>
        <v>1115200</v>
      </c>
      <c r="W82" s="49" t="n">
        <f aca="false">W75</f>
        <v>1115200</v>
      </c>
      <c r="X82" s="49" t="n">
        <f aca="false">X75</f>
        <v>1115200</v>
      </c>
      <c r="Y82" s="49" t="n">
        <f aca="false">Y75</f>
        <v>1115200</v>
      </c>
      <c r="Z82" s="49" t="n">
        <f aca="false">Z75</f>
        <v>1115200</v>
      </c>
      <c r="AA82" s="49" t="n">
        <f aca="false">AA75</f>
        <v>1115200</v>
      </c>
      <c r="AB82" s="49" t="n">
        <f aca="false">AB75</f>
        <v>1115200</v>
      </c>
      <c r="AC82" s="49" t="n">
        <f aca="false">AC75</f>
        <v>1115200</v>
      </c>
      <c r="AD82" s="49" t="n">
        <f aca="false">AD75</f>
        <v>1115200</v>
      </c>
      <c r="AE82" s="49" t="n">
        <f aca="false">AE75</f>
        <v>1115200</v>
      </c>
      <c r="AF82" s="49" t="n">
        <f aca="false">AF75</f>
        <v>1115200</v>
      </c>
      <c r="AG82" s="49" t="n">
        <f aca="false">AG75</f>
        <v>1115200</v>
      </c>
      <c r="AH82" s="49" t="n">
        <f aca="false">AH75</f>
        <v>1115200</v>
      </c>
      <c r="AI82" s="49" t="n">
        <f aca="false">AI75</f>
        <v>1115200</v>
      </c>
      <c r="AJ82" s="49" t="n">
        <f aca="false">AJ75</f>
        <v>1115200</v>
      </c>
      <c r="AK82" s="49" t="n">
        <f aca="false">AK75</f>
        <v>1115200</v>
      </c>
      <c r="AL82" s="49" t="n">
        <f aca="false">AL75</f>
        <v>1115200</v>
      </c>
      <c r="AM82" s="49" t="n">
        <f aca="false">AM75</f>
        <v>1115200</v>
      </c>
      <c r="AN82" s="49" t="n">
        <f aca="false">AN75</f>
        <v>1115200</v>
      </c>
      <c r="AO82" s="49" t="n">
        <f aca="false">AO75</f>
        <v>1115200</v>
      </c>
      <c r="AP82" s="49" t="n">
        <f aca="false">AP75</f>
        <v>1115200</v>
      </c>
      <c r="AQ82" s="49" t="n">
        <f aca="false">AQ75</f>
        <v>1115200</v>
      </c>
      <c r="AR82" s="49" t="n">
        <f aca="false">AR75</f>
        <v>1115200</v>
      </c>
      <c r="AS82" s="49" t="n">
        <f aca="false">AS75</f>
        <v>1115200</v>
      </c>
      <c r="AT82" s="49" t="n">
        <f aca="false">AT75</f>
        <v>1115200</v>
      </c>
      <c r="AU82" s="49" t="n">
        <f aca="false">AU75</f>
        <v>1115200</v>
      </c>
      <c r="AV82" s="49" t="n">
        <f aca="false">AV75</f>
        <v>1115200</v>
      </c>
      <c r="AW82" s="49" t="n">
        <f aca="false">AW75</f>
        <v>1115200</v>
      </c>
      <c r="AX82" s="49" t="n">
        <f aca="false">AX75</f>
        <v>975800</v>
      </c>
      <c r="AY82" s="49" t="n">
        <f aca="false">AY75</f>
        <v>975800</v>
      </c>
      <c r="AZ82" s="49" t="n">
        <f aca="false">AZ75</f>
        <v>975800</v>
      </c>
      <c r="BA82" s="49" t="n">
        <f aca="false">BA75</f>
        <v>975800</v>
      </c>
      <c r="BB82" s="49" t="n">
        <f aca="false">BB75</f>
        <v>975800</v>
      </c>
      <c r="BC82" s="49" t="n">
        <f aca="false">BC75</f>
        <v>975800</v>
      </c>
      <c r="BD82" s="49" t="n">
        <f aca="false">BD75</f>
        <v>975800</v>
      </c>
      <c r="BE82" s="49" t="n">
        <f aca="false">BE75</f>
        <v>975800</v>
      </c>
      <c r="BF82" s="49" t="n">
        <f aca="false">BF75</f>
        <v>975800</v>
      </c>
      <c r="BG82" s="49" t="n">
        <f aca="false">BG75</f>
        <v>975800</v>
      </c>
      <c r="BH82" s="49" t="n">
        <f aca="false">BH75</f>
        <v>975800</v>
      </c>
      <c r="BI82" s="49" t="n">
        <f aca="false">BI75</f>
        <v>975800</v>
      </c>
      <c r="BJ82" s="49" t="n">
        <f aca="false">BJ75</f>
        <v>975800</v>
      </c>
      <c r="BK82" s="49" t="n">
        <f aca="false">BK75</f>
        <v>975800</v>
      </c>
      <c r="BL82" s="49" t="n">
        <f aca="false">BL75</f>
        <v>975800</v>
      </c>
      <c r="BM82" s="49" t="n">
        <f aca="false">BM75</f>
        <v>975800</v>
      </c>
      <c r="BN82" s="49" t="n">
        <f aca="false">BN75</f>
        <v>975800</v>
      </c>
      <c r="BO82" s="49" t="n">
        <f aca="false">BO75</f>
        <v>975800</v>
      </c>
      <c r="BP82" s="49" t="n">
        <f aca="false">BP75</f>
        <v>975800</v>
      </c>
      <c r="BQ82" s="49" t="n">
        <f aca="false">BQ75</f>
        <v>975800</v>
      </c>
      <c r="BR82" s="49" t="n">
        <f aca="false">BR75</f>
        <v>975800</v>
      </c>
      <c r="BS82" s="49" t="n">
        <f aca="false">BS75</f>
        <v>975800</v>
      </c>
      <c r="BT82" s="49" t="n">
        <f aca="false">BT75</f>
        <v>975800</v>
      </c>
      <c r="BU82" s="49" t="n">
        <f aca="false">BU75</f>
        <v>975800</v>
      </c>
      <c r="BV82" s="49" t="n">
        <f aca="false">BV75</f>
        <v>975800</v>
      </c>
    </row>
    <row r="83" s="49" customFormat="true" ht="12.5" hidden="false" customHeight="false" outlineLevel="0" collapsed="false">
      <c r="A83" s="47"/>
    </row>
    <row r="84" s="63" customFormat="true" ht="12.5" hidden="false" customHeight="false" outlineLevel="0" collapsed="false">
      <c r="A84" s="62" t="s">
        <v>114</v>
      </c>
      <c r="B84" s="94" t="n">
        <v>0.33</v>
      </c>
      <c r="C84" s="63" t="n">
        <f aca="false">C82+B82</f>
        <v>3872800</v>
      </c>
      <c r="D84" s="63" t="n">
        <f aca="false">D82+C84-C85</f>
        <v>5452460.9117456</v>
      </c>
      <c r="E84" s="63" t="n">
        <f aca="false">E82+D84-D85</f>
        <v>6994131.69307622</v>
      </c>
      <c r="F84" s="63" t="n">
        <f aca="false">F82+E84-E85</f>
        <v>8498725.98944465</v>
      </c>
      <c r="G84" s="63" t="n">
        <f aca="false">G82+F84-F85</f>
        <v>9967135.47354378</v>
      </c>
      <c r="H84" s="63" t="n">
        <f aca="false">H82+G84-G85</f>
        <v>11400230.3737416</v>
      </c>
      <c r="I84" s="63" t="n">
        <f aca="false">I82+H84-H85</f>
        <v>12798859.9898073</v>
      </c>
      <c r="J84" s="63" t="n">
        <f aca="false">J82+I84-I85</f>
        <v>14163853.1962351</v>
      </c>
      <c r="K84" s="63" t="n">
        <f aca="false">K82+J84-J85</f>
        <v>15496018.9334623</v>
      </c>
      <c r="L84" s="63" t="n">
        <f aca="false">L82+K84-K85</f>
        <v>16796146.6872746</v>
      </c>
      <c r="M84" s="63" t="n">
        <f aca="false">M82+L84-L85</f>
        <v>18065006.9566818</v>
      </c>
      <c r="N84" s="63" t="n">
        <f aca="false">N82+M84-M85</f>
        <v>19303351.7105408</v>
      </c>
      <c r="O84" s="63" t="n">
        <f aca="false">O82+N84-N85</f>
        <v>19954314.8331978</v>
      </c>
      <c r="P84" s="63" t="n">
        <f aca="false">P82+O84-O85</f>
        <v>20589622.5871987</v>
      </c>
      <c r="Q84" s="63" t="n">
        <f aca="false">Q82+P84-P85</f>
        <v>21209651.4770784</v>
      </c>
      <c r="R84" s="63" t="n">
        <f aca="false">R82+Q84-Q85</f>
        <v>21814768.9526081</v>
      </c>
      <c r="S84" s="63" t="n">
        <f aca="false">S82+R84-R85</f>
        <v>22405333.6265581</v>
      </c>
      <c r="T84" s="63" t="n">
        <f aca="false">T82+S84-S85</f>
        <v>22981695.4872239</v>
      </c>
      <c r="U84" s="63" t="n">
        <f aca="false">U82+T84-T85</f>
        <v>23544196.1058408</v>
      </c>
      <c r="V84" s="63" t="n">
        <f aca="false">V82+U84-U85</f>
        <v>24093168.8390104</v>
      </c>
      <c r="W84" s="63" t="n">
        <f aca="false">W82+V84-V85</f>
        <v>24628939.0262587</v>
      </c>
      <c r="X84" s="63" t="n">
        <f aca="false">X82+W84-W85</f>
        <v>25151824.1828433</v>
      </c>
      <c r="Y84" s="63" t="n">
        <f aca="false">Y82+X84-X85</f>
        <v>25662134.1879236</v>
      </c>
      <c r="Z84" s="63" t="n">
        <f aca="false">Z82+Y84-Y85</f>
        <v>26160171.4682052</v>
      </c>
      <c r="AA84" s="63" t="n">
        <f aca="false">AA82+Z84-Z85</f>
        <v>26646231.1771683</v>
      </c>
      <c r="AB84" s="63" t="n">
        <f aca="false">AB82+AA84-AA85</f>
        <v>27120601.3699856</v>
      </c>
      <c r="AC84" s="63" t="n">
        <f aca="false">AC82+AB84-AB85</f>
        <v>27583563.1742327</v>
      </c>
      <c r="AD84" s="63" t="n">
        <f aca="false">AD82+AC84-AC85</f>
        <v>28035390.9564947</v>
      </c>
      <c r="AE84" s="63" t="n">
        <f aca="false">AE82+AD84-AD85</f>
        <v>28476352.4849641</v>
      </c>
      <c r="AF84" s="63" t="n">
        <f aca="false">AF82+AE84-AE85</f>
        <v>28906709.0881296</v>
      </c>
      <c r="AG84" s="63" t="n">
        <f aca="false">AG82+AF84-AF85</f>
        <v>29326715.809648</v>
      </c>
      <c r="AH84" s="63" t="n">
        <f aca="false">AH82+AG84-AG85</f>
        <v>29736621.5594913</v>
      </c>
      <c r="AI84" s="63" t="n">
        <f aca="false">AI82+AH84-AH85</f>
        <v>30136669.2614596</v>
      </c>
      <c r="AJ84" s="63" t="n">
        <f aca="false">AJ82+AI84-AI85</f>
        <v>30527095.9971452</v>
      </c>
      <c r="AK84" s="63" t="n">
        <f aca="false">AK82+AJ84-AJ85</f>
        <v>30908133.1464354</v>
      </c>
      <c r="AL84" s="63" t="n">
        <f aca="false">AL82+AK84-AK85</f>
        <v>31280006.524636</v>
      </c>
      <c r="AM84" s="63" t="n">
        <f aca="false">AM82+AL84-AL85</f>
        <v>31642936.5162967</v>
      </c>
      <c r="AN84" s="63" t="n">
        <f aca="false">AN82+AM84-AM85</f>
        <v>31997138.2058186</v>
      </c>
      <c r="AO84" s="63" t="n">
        <f aca="false">AO82+AN84-AN85</f>
        <v>32342821.50492</v>
      </c>
      <c r="AP84" s="63" t="n">
        <f aca="false">AP82+AO84-AO85</f>
        <v>32680191.2770375</v>
      </c>
      <c r="AQ84" s="63" t="n">
        <f aca="false">AQ82+AP84-AP85</f>
        <v>33009447.4587348</v>
      </c>
      <c r="AR84" s="63" t="n">
        <f aca="false">AR82+AQ84-AQ85</f>
        <v>33330785.1781915</v>
      </c>
      <c r="AS84" s="63" t="n">
        <f aca="false">AS82+AR84-AR85</f>
        <v>33644394.8708427</v>
      </c>
      <c r="AT84" s="63" t="n">
        <f aca="false">AT82+AS84-AS85</f>
        <v>33950462.3922377</v>
      </c>
      <c r="AU84" s="63" t="n">
        <f aca="false">AU82+AT84-AT85</f>
        <v>34249169.1281837</v>
      </c>
      <c r="AV84" s="63" t="n">
        <f aca="false">AV82+AU84-AU85</f>
        <v>34540692.1022413</v>
      </c>
      <c r="AW84" s="63" t="n">
        <f aca="false">AW82+AV84-AV85</f>
        <v>34825204.0806344</v>
      </c>
      <c r="AX84" s="63" t="n">
        <f aca="false">AX82+AW84-AW85</f>
        <v>34963473.6746378</v>
      </c>
      <c r="AY84" s="63" t="n">
        <f aca="false">AY82+AX84-AX85</f>
        <v>35098417.9474475</v>
      </c>
      <c r="AZ84" s="63" t="n">
        <f aca="false">AZ82+AY84-AY85</f>
        <v>35230116.8715341</v>
      </c>
      <c r="BA84" s="63" t="n">
        <f aca="false">BA82+AZ84-AZ85</f>
        <v>35358648.4960666</v>
      </c>
      <c r="BB84" s="63" t="n">
        <f aca="false">BB82+BA84-BA85</f>
        <v>35484088.9931664</v>
      </c>
      <c r="BC84" s="63" t="n">
        <f aca="false">BC82+BB84-BB85</f>
        <v>35606512.7030503</v>
      </c>
      <c r="BD84" s="63" t="n">
        <f aca="false">BD82+BC84-BC85</f>
        <v>35725992.1780862</v>
      </c>
      <c r="BE84" s="63" t="n">
        <f aca="false">BE82+BD84-BD85</f>
        <v>35842598.2257905</v>
      </c>
      <c r="BF84" s="63" t="n">
        <f aca="false">BF82+BE84-BE85</f>
        <v>35956399.9507907</v>
      </c>
      <c r="BG84" s="63" t="n">
        <f aca="false">BG82+BF84-BF85</f>
        <v>36067464.7957795</v>
      </c>
      <c r="BH84" s="63" t="n">
        <f aca="false">BH82+BG84-BG85</f>
        <v>36175858.5814832</v>
      </c>
      <c r="BI84" s="63" t="n">
        <f aca="false">BI82+BH84-BH85</f>
        <v>36281645.5456695</v>
      </c>
      <c r="BJ84" s="63" t="n">
        <f aca="false">BJ82+BI84-BI85</f>
        <v>36384888.3812166</v>
      </c>
      <c r="BK84" s="63" t="n">
        <f aca="false">BK82+BJ84-BJ85</f>
        <v>36485648.2732676</v>
      </c>
      <c r="BL84" s="63" t="n">
        <f aca="false">BL82+BK84-BK85</f>
        <v>36583984.9354905</v>
      </c>
      <c r="BM84" s="63" t="n">
        <f aca="false">BM82+BL84-BL85</f>
        <v>36679956.6454667</v>
      </c>
      <c r="BN84" s="63" t="n">
        <f aca="false">BN82+BM84-BM85</f>
        <v>36773620.2792278</v>
      </c>
      <c r="BO84" s="63" t="n">
        <f aca="false">BO82+BN84-BN85</f>
        <v>36865031.344963</v>
      </c>
      <c r="BP84" s="63" t="n">
        <f aca="false">BP82+BO84-BO85</f>
        <v>36954244.0159142</v>
      </c>
      <c r="BQ84" s="63" t="n">
        <f aca="false">BQ82+BP84-BP85</f>
        <v>37041311.1624818</v>
      </c>
      <c r="BR84" s="63" t="n">
        <f aca="false">BR82+BQ84-BQ85</f>
        <v>37126284.3835567</v>
      </c>
      <c r="BS84" s="63" t="n">
        <f aca="false">BS82+BR84-BR85</f>
        <v>37209214.0370998</v>
      </c>
      <c r="BT84" s="63" t="n">
        <f aca="false">BT82+BS84-BS85</f>
        <v>37290149.269986</v>
      </c>
      <c r="BU84" s="63" t="n">
        <f aca="false">BU82+BT84-BT85</f>
        <v>37369138.0471299</v>
      </c>
      <c r="BV84" s="63" t="n">
        <f aca="false">BV82+BU84-BU85</f>
        <v>37446227.1799117</v>
      </c>
    </row>
    <row r="85" s="63" customFormat="true" ht="12.5" hidden="false" customHeight="false" outlineLevel="0" collapsed="false">
      <c r="A85" s="62" t="s">
        <v>115</v>
      </c>
      <c r="B85" s="81" t="n">
        <f aca="false">((1+B84)^(1/12))-1</f>
        <v>0.0240495476798193</v>
      </c>
      <c r="C85" s="63" t="n">
        <f aca="false">$B$85*C84</f>
        <v>93139.088254404</v>
      </c>
      <c r="D85" s="63" t="n">
        <f aca="false">$B$85*D84</f>
        <v>131129.218669377</v>
      </c>
      <c r="E85" s="63" t="n">
        <f aca="false">$B$85*E84</f>
        <v>168205.703631572</v>
      </c>
      <c r="F85" s="63" t="n">
        <f aca="false">$B$85*F84</f>
        <v>204390.515900868</v>
      </c>
      <c r="G85" s="63" t="n">
        <f aca="false">$B$85*G84</f>
        <v>239705.099802209</v>
      </c>
      <c r="H85" s="63" t="n">
        <f aca="false">$B$85*H84</f>
        <v>274170.383934222</v>
      </c>
      <c r="I85" s="63" t="n">
        <f aca="false">$B$85*I84</f>
        <v>307806.793572203</v>
      </c>
      <c r="J85" s="63" t="n">
        <f aca="false">$B$85*J84</f>
        <v>340634.262772818</v>
      </c>
      <c r="K85" s="63" t="n">
        <f aca="false">$B$85*K84</f>
        <v>372672.246187684</v>
      </c>
      <c r="L85" s="63" t="n">
        <f aca="false">$B$85*L84</f>
        <v>403939.73059285</v>
      </c>
      <c r="M85" s="63" t="n">
        <f aca="false">$B$85*M84</f>
        <v>434455.246140985</v>
      </c>
      <c r="N85" s="63" t="n">
        <f aca="false">$B$85*N84</f>
        <v>464236.877342972</v>
      </c>
      <c r="O85" s="63" t="n">
        <f aca="false">$B$85*O84</f>
        <v>479892.245999116</v>
      </c>
      <c r="P85" s="63" t="n">
        <f aca="false">$B$85*P84</f>
        <v>495171.110120319</v>
      </c>
      <c r="Q85" s="63" t="n">
        <f aca="false">$B$85*Q84</f>
        <v>510082.524470346</v>
      </c>
      <c r="R85" s="63" t="n">
        <f aca="false">$B$85*R84</f>
        <v>524635.326049988</v>
      </c>
      <c r="S85" s="63" t="n">
        <f aca="false">$B$85*S84</f>
        <v>538838.139334166</v>
      </c>
      <c r="T85" s="63" t="n">
        <f aca="false">$B$85*T84</f>
        <v>552699.381383078</v>
      </c>
      <c r="U85" s="63" t="n">
        <f aca="false">$B$85*U84</f>
        <v>566227.266830434</v>
      </c>
      <c r="V85" s="63" t="n">
        <f aca="false">$B$85*V84</f>
        <v>579429.812751716</v>
      </c>
      <c r="W85" s="63" t="n">
        <f aca="false">$B$85*W84</f>
        <v>592314.843415369</v>
      </c>
      <c r="X85" s="63" t="n">
        <f aca="false">$B$85*X84</f>
        <v>604889.994919721</v>
      </c>
      <c r="Y85" s="63" t="n">
        <f aca="false">$B$85*Y84</f>
        <v>617162.719718388</v>
      </c>
      <c r="Z85" s="63" t="n">
        <f aca="false">$B$85*Z84</f>
        <v>629140.291036848</v>
      </c>
      <c r="AA85" s="63" t="n">
        <f aca="false">$B$85*AA84</f>
        <v>640829.807182797</v>
      </c>
      <c r="AB85" s="63" t="n">
        <f aca="false">$B$85*AB84</f>
        <v>652238.195752839</v>
      </c>
      <c r="AC85" s="63" t="n">
        <f aca="false">$B$85*AC84</f>
        <v>663372.217738016</v>
      </c>
      <c r="AD85" s="63" t="n">
        <f aca="false">$B$85*AD84</f>
        <v>674238.471530593</v>
      </c>
      <c r="AE85" s="63" t="n">
        <f aca="false">$B$85*AE84</f>
        <v>684843.396834484</v>
      </c>
      <c r="AF85" s="63" t="n">
        <f aca="false">$B$85*AF84</f>
        <v>695193.278481638</v>
      </c>
      <c r="AG85" s="63" t="n">
        <f aca="false">$B$85*AG84</f>
        <v>705294.250156638</v>
      </c>
      <c r="AH85" s="63" t="n">
        <f aca="false">$B$85*AH84</f>
        <v>715152.298031728</v>
      </c>
      <c r="AI85" s="63" t="n">
        <f aca="false">$B$85*AI84</f>
        <v>724773.264314416</v>
      </c>
      <c r="AJ85" s="63" t="n">
        <f aca="false">$B$85*AJ84</f>
        <v>734162.850709763</v>
      </c>
      <c r="AK85" s="63" t="n">
        <f aca="false">$B$85*AK84</f>
        <v>743326.621799401</v>
      </c>
      <c r="AL85" s="63" t="n">
        <f aca="false">$B$85*AL84</f>
        <v>752270.008339292</v>
      </c>
      <c r="AM85" s="63" t="n">
        <f aca="false">$B$85*AM84</f>
        <v>760998.310478172</v>
      </c>
      <c r="AN85" s="63" t="n">
        <f aca="false">$B$85*AN84</f>
        <v>769516.7008986</v>
      </c>
      <c r="AO85" s="63" t="n">
        <f aca="false">$B$85*AO84</f>
        <v>777830.227882456</v>
      </c>
      <c r="AP85" s="63" t="n">
        <f aca="false">$B$85*AP84</f>
        <v>785943.818302727</v>
      </c>
      <c r="AQ85" s="63" t="n">
        <f aca="false">$B$85*AQ84</f>
        <v>793862.280543331</v>
      </c>
      <c r="AR85" s="63" t="n">
        <f aca="false">$B$85*AR84</f>
        <v>801590.307348728</v>
      </c>
      <c r="AS85" s="63" t="n">
        <f aca="false">$B$85*AS84</f>
        <v>809132.478604999</v>
      </c>
      <c r="AT85" s="63" t="n">
        <f aca="false">$B$85*AT84</f>
        <v>816493.264054032</v>
      </c>
      <c r="AU85" s="63" t="n">
        <f aca="false">$B$85*AU84</f>
        <v>823677.025942448</v>
      </c>
      <c r="AV85" s="63" t="n">
        <f aca="false">$B$85*AV84</f>
        <v>830688.021606808</v>
      </c>
      <c r="AW85" s="63" t="n">
        <f aca="false">$B$85*AW84</f>
        <v>837530.405996654</v>
      </c>
      <c r="AX85" s="63" t="n">
        <f aca="false">$B$85*AX84</f>
        <v>840855.727190307</v>
      </c>
      <c r="AY85" s="63" t="n">
        <f aca="false">$B$85*AY84</f>
        <v>844101.075913362</v>
      </c>
      <c r="AZ85" s="63" t="n">
        <f aca="false">$B$85*AZ84</f>
        <v>847268.375467565</v>
      </c>
      <c r="BA85" s="63" t="n">
        <f aca="false">$B$85*BA84</f>
        <v>850359.502900122</v>
      </c>
      <c r="BB85" s="63" t="n">
        <f aca="false">$B$85*BB84</f>
        <v>853376.290116106</v>
      </c>
      <c r="BC85" s="63" t="n">
        <f aca="false">$B$85*BC84</f>
        <v>856320.524964099</v>
      </c>
      <c r="BD85" s="63" t="n">
        <f aca="false">$B$85*BD84</f>
        <v>859193.952295734</v>
      </c>
      <c r="BE85" s="63" t="n">
        <f aca="false">$B$85*BE84</f>
        <v>861998.274999753</v>
      </c>
      <c r="BF85" s="63" t="n">
        <f aca="false">$B$85*BF84</f>
        <v>864735.155011192</v>
      </c>
      <c r="BG85" s="63" t="n">
        <f aca="false">$B$85*BG84</f>
        <v>867406.214296303</v>
      </c>
      <c r="BH85" s="63" t="n">
        <f aca="false">$B$85*BH84</f>
        <v>870013.03581378</v>
      </c>
      <c r="BI85" s="63" t="n">
        <f aca="false">$B$85*BI84</f>
        <v>872557.16445288</v>
      </c>
      <c r="BJ85" s="63" t="n">
        <f aca="false">$B$85*BJ84</f>
        <v>875040.10794897</v>
      </c>
      <c r="BK85" s="63" t="n">
        <f aca="false">$B$85*BK84</f>
        <v>877463.337777065</v>
      </c>
      <c r="BL85" s="63" t="n">
        <f aca="false">$B$85*BL84</f>
        <v>879828.290023869</v>
      </c>
      <c r="BM85" s="63" t="n">
        <f aca="false">$B$85*BM84</f>
        <v>882136.366238854</v>
      </c>
      <c r="BN85" s="63" t="n">
        <f aca="false">$B$85*BN84</f>
        <v>884388.934264858</v>
      </c>
      <c r="BO85" s="63" t="n">
        <f aca="false">$B$85*BO84</f>
        <v>886587.329048718</v>
      </c>
      <c r="BP85" s="63" t="n">
        <f aca="false">$B$85*BP84</f>
        <v>888732.853432405</v>
      </c>
      <c r="BQ85" s="63" t="n">
        <f aca="false">$B$85*BQ84</f>
        <v>890826.778925128</v>
      </c>
      <c r="BR85" s="63" t="n">
        <f aca="false">$B$85*BR84</f>
        <v>892870.346456876</v>
      </c>
      <c r="BS85" s="63" t="n">
        <f aca="false">$B$85*BS84</f>
        <v>894864.767113833</v>
      </c>
      <c r="BT85" s="63" t="n">
        <f aca="false">$B$85*BT84</f>
        <v>896811.222856106</v>
      </c>
      <c r="BU85" s="63" t="n">
        <f aca="false">$B$85*BU84</f>
        <v>898710.867218198</v>
      </c>
      <c r="BV85" s="63" t="n">
        <f aca="false">$B$85*BV84</f>
        <v>900564.82599263</v>
      </c>
    </row>
    <row r="86" s="57" customFormat="true" ht="15.5" hidden="false" customHeight="false" outlineLevel="0" collapsed="false">
      <c r="A86" s="95" t="s">
        <v>2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</row>
    <row r="87" s="59" customFormat="true" ht="12.5" hidden="false" customHeight="false" outlineLevel="0" collapsed="false">
      <c r="A87" s="58" t="s">
        <v>116</v>
      </c>
      <c r="B87" s="59" t="n">
        <f aca="false">LOANAMOUNT</f>
        <v>0</v>
      </c>
      <c r="C87" s="59" t="n">
        <f aca="false">B87</f>
        <v>0</v>
      </c>
      <c r="D87" s="59" t="n">
        <f aca="false">C87-C89</f>
        <v>0</v>
      </c>
      <c r="E87" s="59" t="n">
        <f aca="false">D87-D89</f>
        <v>0</v>
      </c>
      <c r="F87" s="59" t="n">
        <f aca="false">E87-E89</f>
        <v>0</v>
      </c>
      <c r="G87" s="59" t="n">
        <f aca="false">F87-F89</f>
        <v>0</v>
      </c>
      <c r="H87" s="59" t="n">
        <f aca="false">G87-G89</f>
        <v>0</v>
      </c>
      <c r="I87" s="59" t="n">
        <f aca="false">H87-H89</f>
        <v>0</v>
      </c>
      <c r="J87" s="59" t="n">
        <f aca="false">I87-I89</f>
        <v>0</v>
      </c>
      <c r="K87" s="59" t="n">
        <f aca="false">J87-J89</f>
        <v>0</v>
      </c>
      <c r="L87" s="59" t="n">
        <f aca="false">K87-K89</f>
        <v>0</v>
      </c>
      <c r="M87" s="59" t="n">
        <f aca="false">L87-L89</f>
        <v>0</v>
      </c>
      <c r="N87" s="59" t="n">
        <f aca="false">M87-M89</f>
        <v>0</v>
      </c>
      <c r="O87" s="59" t="n">
        <f aca="false">N87-N89</f>
        <v>0</v>
      </c>
      <c r="P87" s="59" t="n">
        <f aca="false">O87-O89</f>
        <v>0</v>
      </c>
      <c r="Q87" s="59" t="n">
        <f aca="false">P87-P89</f>
        <v>0</v>
      </c>
      <c r="R87" s="59" t="n">
        <f aca="false">Q87-Q89</f>
        <v>0</v>
      </c>
      <c r="S87" s="59" t="n">
        <f aca="false">R87-R89</f>
        <v>0</v>
      </c>
      <c r="T87" s="59" t="n">
        <f aca="false">S87-S89</f>
        <v>0</v>
      </c>
      <c r="U87" s="59" t="n">
        <f aca="false">T87-T89</f>
        <v>0</v>
      </c>
      <c r="V87" s="59" t="n">
        <f aca="false">U87-U89</f>
        <v>0</v>
      </c>
      <c r="W87" s="59" t="n">
        <f aca="false">V87-V89</f>
        <v>0</v>
      </c>
      <c r="X87" s="59" t="n">
        <f aca="false">W87-W89</f>
        <v>0</v>
      </c>
      <c r="Y87" s="59" t="n">
        <f aca="false">X87-X89</f>
        <v>0</v>
      </c>
      <c r="Z87" s="59" t="n">
        <f aca="false">Y87-Y89</f>
        <v>0</v>
      </c>
      <c r="AA87" s="59" t="n">
        <f aca="false">Z87-Z89</f>
        <v>0</v>
      </c>
      <c r="AB87" s="59" t="n">
        <f aca="false">AA87-AA89</f>
        <v>0</v>
      </c>
      <c r="AC87" s="59" t="n">
        <f aca="false">AB87-AB89</f>
        <v>0</v>
      </c>
      <c r="AD87" s="59" t="n">
        <f aca="false">AC87-AC89</f>
        <v>0</v>
      </c>
      <c r="AE87" s="59" t="n">
        <f aca="false">AD87-AD89</f>
        <v>0</v>
      </c>
      <c r="AF87" s="59" t="n">
        <f aca="false">AE87-AE89</f>
        <v>0</v>
      </c>
      <c r="AG87" s="59" t="n">
        <f aca="false">AF87-AF89</f>
        <v>0</v>
      </c>
      <c r="AH87" s="59" t="n">
        <f aca="false">AG87-AG89</f>
        <v>0</v>
      </c>
      <c r="AI87" s="59" t="n">
        <f aca="false">AH87-AH89</f>
        <v>0</v>
      </c>
      <c r="AJ87" s="59" t="n">
        <f aca="false">AI87-AI89</f>
        <v>0</v>
      </c>
      <c r="AK87" s="59" t="n">
        <f aca="false">AJ87-AJ89</f>
        <v>0</v>
      </c>
      <c r="AL87" s="59" t="n">
        <f aca="false">AK87-AK89</f>
        <v>0</v>
      </c>
      <c r="AM87" s="59" t="n">
        <f aca="false">AL87-AL89</f>
        <v>0</v>
      </c>
      <c r="AN87" s="59" t="n">
        <f aca="false">AM87-AM89</f>
        <v>0</v>
      </c>
      <c r="AO87" s="59" t="n">
        <f aca="false">AN87-AN89</f>
        <v>0</v>
      </c>
      <c r="AP87" s="59" t="n">
        <f aca="false">AO87-AO89</f>
        <v>0</v>
      </c>
      <c r="AQ87" s="59" t="n">
        <f aca="false">AP87-AP89</f>
        <v>0</v>
      </c>
      <c r="AR87" s="59" t="n">
        <f aca="false">AQ87-AQ89</f>
        <v>0</v>
      </c>
      <c r="AS87" s="59" t="n">
        <f aca="false">AR87-AR89</f>
        <v>0</v>
      </c>
      <c r="AT87" s="59" t="n">
        <f aca="false">AS87-AS89</f>
        <v>0</v>
      </c>
      <c r="AU87" s="59" t="n">
        <f aca="false">AT87-AT89</f>
        <v>0</v>
      </c>
      <c r="AV87" s="59" t="n">
        <f aca="false">AU87-AU89</f>
        <v>0</v>
      </c>
      <c r="AW87" s="59" t="n">
        <f aca="false">AV87-AV89</f>
        <v>0</v>
      </c>
      <c r="AX87" s="59" t="n">
        <f aca="false">AW87-AW89</f>
        <v>0</v>
      </c>
      <c r="AY87" s="59" t="n">
        <f aca="false">AX87-AX89</f>
        <v>0</v>
      </c>
      <c r="AZ87" s="59" t="n">
        <f aca="false">AY87-AY89</f>
        <v>0</v>
      </c>
      <c r="BA87" s="59" t="n">
        <f aca="false">AZ87-AZ89</f>
        <v>0</v>
      </c>
      <c r="BB87" s="59" t="n">
        <f aca="false">BA87-BA89</f>
        <v>0</v>
      </c>
      <c r="BC87" s="59" t="n">
        <f aca="false">BB87-BB89</f>
        <v>0</v>
      </c>
      <c r="BD87" s="59" t="n">
        <f aca="false">BC87-BC89</f>
        <v>0</v>
      </c>
      <c r="BE87" s="59" t="n">
        <f aca="false">BD87-BD89</f>
        <v>0</v>
      </c>
      <c r="BF87" s="59" t="n">
        <f aca="false">BE87-BE89</f>
        <v>0</v>
      </c>
      <c r="BG87" s="59" t="n">
        <f aca="false">BF87-BF89</f>
        <v>0</v>
      </c>
      <c r="BH87" s="59" t="n">
        <f aca="false">BG87-BG89</f>
        <v>0</v>
      </c>
      <c r="BI87" s="59" t="n">
        <f aca="false">BH87-BH89</f>
        <v>0</v>
      </c>
      <c r="BJ87" s="59" t="n">
        <f aca="false">BI87-BI89</f>
        <v>0</v>
      </c>
      <c r="BK87" s="59" t="n">
        <f aca="false">BJ87-BJ89</f>
        <v>0</v>
      </c>
      <c r="BL87" s="59" t="n">
        <f aca="false">BK87-BK89</f>
        <v>0</v>
      </c>
      <c r="BM87" s="59" t="n">
        <f aca="false">BL87-BL89</f>
        <v>0</v>
      </c>
      <c r="BN87" s="59" t="n">
        <f aca="false">BM87-BM89</f>
        <v>0</v>
      </c>
      <c r="BO87" s="59" t="n">
        <f aca="false">BN87-BN89</f>
        <v>0</v>
      </c>
      <c r="BP87" s="59" t="n">
        <f aca="false">BO87-BO89</f>
        <v>0</v>
      </c>
      <c r="BQ87" s="59" t="n">
        <f aca="false">BP87-BP89</f>
        <v>0</v>
      </c>
      <c r="BR87" s="59" t="n">
        <f aca="false">BQ87-BQ89</f>
        <v>0</v>
      </c>
      <c r="BS87" s="59" t="n">
        <f aca="false">BR87-BR89</f>
        <v>0</v>
      </c>
      <c r="BT87" s="59" t="n">
        <f aca="false">BS87-BS89</f>
        <v>0</v>
      </c>
      <c r="BU87" s="59" t="n">
        <f aca="false">BT87-BT89</f>
        <v>0</v>
      </c>
      <c r="BV87" s="59" t="n">
        <f aca="false">BU87-BU89</f>
        <v>0</v>
      </c>
    </row>
    <row r="88" s="59" customFormat="true" ht="12.5" hidden="false" customHeight="false" outlineLevel="0" collapsed="false">
      <c r="A88" s="58" t="s">
        <v>4</v>
      </c>
      <c r="B88" s="94" t="n">
        <f aca="false">LOAN_PERCENT</f>
        <v>0</v>
      </c>
      <c r="C88" s="59" t="n">
        <f aca="false">C87*$B$88/12</f>
        <v>0</v>
      </c>
      <c r="D88" s="59" t="n">
        <f aca="false">D87*$B$88/12</f>
        <v>0</v>
      </c>
      <c r="E88" s="59" t="n">
        <f aca="false">E87*$B$88/12</f>
        <v>0</v>
      </c>
      <c r="F88" s="59" t="n">
        <f aca="false">F87*$B$88/12</f>
        <v>0</v>
      </c>
      <c r="G88" s="59" t="n">
        <f aca="false">G87*$B$88/12</f>
        <v>0</v>
      </c>
      <c r="H88" s="59" t="n">
        <f aca="false">H87*$B$88/12</f>
        <v>0</v>
      </c>
      <c r="I88" s="59" t="n">
        <f aca="false">I87*$B$88/12</f>
        <v>0</v>
      </c>
      <c r="J88" s="59" t="n">
        <f aca="false">J87*$B$88/12</f>
        <v>0</v>
      </c>
      <c r="K88" s="59" t="n">
        <f aca="false">K87*$B$88/12</f>
        <v>0</v>
      </c>
      <c r="L88" s="59" t="n">
        <f aca="false">L87*$B$88/12</f>
        <v>0</v>
      </c>
      <c r="M88" s="59" t="n">
        <f aca="false">M87*$B$88/12</f>
        <v>0</v>
      </c>
      <c r="N88" s="59" t="n">
        <f aca="false">N87*$B$88/12</f>
        <v>0</v>
      </c>
      <c r="O88" s="59" t="n">
        <f aca="false">O87*$B$88/12</f>
        <v>0</v>
      </c>
      <c r="P88" s="59" t="n">
        <f aca="false">P87*$B$88/12</f>
        <v>0</v>
      </c>
      <c r="Q88" s="59" t="n">
        <f aca="false">Q87*$B$88/12</f>
        <v>0</v>
      </c>
      <c r="R88" s="59" t="n">
        <f aca="false">R87*$B$88/12</f>
        <v>0</v>
      </c>
      <c r="S88" s="59" t="n">
        <f aca="false">S87*$B$88/12</f>
        <v>0</v>
      </c>
      <c r="T88" s="59" t="n">
        <f aca="false">T87*$B$88/12</f>
        <v>0</v>
      </c>
      <c r="U88" s="59" t="n">
        <f aca="false">U87*$B$88/12</f>
        <v>0</v>
      </c>
      <c r="V88" s="59" t="n">
        <f aca="false">V87*$B$88/12</f>
        <v>0</v>
      </c>
      <c r="W88" s="59" t="n">
        <f aca="false">W87*$B$88/12</f>
        <v>0</v>
      </c>
      <c r="X88" s="59" t="n">
        <f aca="false">X87*$B$88/12</f>
        <v>0</v>
      </c>
      <c r="Y88" s="59" t="n">
        <f aca="false">Y87*$B$88/12</f>
        <v>0</v>
      </c>
      <c r="Z88" s="59" t="n">
        <f aca="false">Z87*$B$88/12</f>
        <v>0</v>
      </c>
      <c r="AA88" s="59" t="n">
        <f aca="false">AA87*$B$88/12</f>
        <v>0</v>
      </c>
      <c r="AB88" s="59" t="n">
        <f aca="false">AB87*$B$88/12</f>
        <v>0</v>
      </c>
      <c r="AC88" s="59" t="n">
        <f aca="false">AC87*$B$88/12</f>
        <v>0</v>
      </c>
      <c r="AD88" s="59" t="n">
        <f aca="false">AD87*$B$88/12</f>
        <v>0</v>
      </c>
      <c r="AE88" s="59" t="n">
        <f aca="false">AE87*$B$88/12</f>
        <v>0</v>
      </c>
      <c r="AF88" s="59" t="n">
        <f aca="false">AF87*$B$88/12</f>
        <v>0</v>
      </c>
      <c r="AG88" s="59" t="n">
        <f aca="false">AG87*$B$88/12</f>
        <v>0</v>
      </c>
      <c r="AH88" s="59" t="n">
        <f aca="false">AH87*$B$88/12</f>
        <v>0</v>
      </c>
      <c r="AI88" s="59" t="n">
        <f aca="false">AI87*$B$88/12</f>
        <v>0</v>
      </c>
      <c r="AJ88" s="59" t="n">
        <f aca="false">AJ87*$B$88/12</f>
        <v>0</v>
      </c>
      <c r="AK88" s="59" t="n">
        <f aca="false">AK87*$B$88/12</f>
        <v>0</v>
      </c>
      <c r="AL88" s="59" t="n">
        <f aca="false">AL87*$B$88/12</f>
        <v>0</v>
      </c>
      <c r="AM88" s="59" t="n">
        <f aca="false">AM87*$B$88/12</f>
        <v>0</v>
      </c>
      <c r="AN88" s="59" t="n">
        <f aca="false">AN87*$B$88/12</f>
        <v>0</v>
      </c>
      <c r="AO88" s="59" t="n">
        <f aca="false">AO87*$B$88/12</f>
        <v>0</v>
      </c>
      <c r="AP88" s="59" t="n">
        <f aca="false">AP87*$B$88/12</f>
        <v>0</v>
      </c>
      <c r="AQ88" s="59" t="n">
        <f aca="false">AQ87*$B$88/12</f>
        <v>0</v>
      </c>
      <c r="AR88" s="59" t="n">
        <f aca="false">AR87*$B$88/12</f>
        <v>0</v>
      </c>
      <c r="AS88" s="59" t="n">
        <f aca="false">AS87*$B$88/12</f>
        <v>0</v>
      </c>
      <c r="AT88" s="59" t="n">
        <f aca="false">AT87*$B$88/12</f>
        <v>0</v>
      </c>
      <c r="AU88" s="59" t="n">
        <f aca="false">AU87*$B$88/12</f>
        <v>0</v>
      </c>
      <c r="AV88" s="59" t="n">
        <f aca="false">AV87*$B$88/12</f>
        <v>0</v>
      </c>
      <c r="AW88" s="59" t="n">
        <f aca="false">AW87*$B$88/12</f>
        <v>0</v>
      </c>
      <c r="AX88" s="59" t="n">
        <f aca="false">AX87*$B$88/12</f>
        <v>0</v>
      </c>
      <c r="AY88" s="59" t="n">
        <f aca="false">AY87*$B$88/12</f>
        <v>0</v>
      </c>
      <c r="AZ88" s="59" t="n">
        <f aca="false">AZ87*$B$88/12</f>
        <v>0</v>
      </c>
      <c r="BA88" s="59" t="n">
        <f aca="false">BA87*$B$88/12</f>
        <v>0</v>
      </c>
      <c r="BB88" s="59" t="n">
        <f aca="false">BB87*$B$88/12</f>
        <v>0</v>
      </c>
      <c r="BC88" s="59" t="n">
        <f aca="false">BC87*$B$88/12</f>
        <v>0</v>
      </c>
      <c r="BD88" s="59" t="n">
        <f aca="false">BD87*$B$88/12</f>
        <v>0</v>
      </c>
      <c r="BE88" s="59" t="n">
        <f aca="false">BE87*$B$88/12</f>
        <v>0</v>
      </c>
      <c r="BF88" s="59" t="n">
        <f aca="false">BF87*$B$88/12</f>
        <v>0</v>
      </c>
      <c r="BG88" s="59" t="n">
        <f aca="false">BG87*$B$88/12</f>
        <v>0</v>
      </c>
      <c r="BH88" s="59" t="n">
        <f aca="false">BH87*$B$88/12</f>
        <v>0</v>
      </c>
      <c r="BI88" s="59" t="n">
        <f aca="false">BI87*$B$88/12</f>
        <v>0</v>
      </c>
      <c r="BJ88" s="59" t="n">
        <f aca="false">BJ87*$B$88/12</f>
        <v>0</v>
      </c>
      <c r="BK88" s="59" t="n">
        <f aca="false">BK87*$B$88/12</f>
        <v>0</v>
      </c>
      <c r="BL88" s="59" t="n">
        <f aca="false">BL87*$B$88/12</f>
        <v>0</v>
      </c>
      <c r="BM88" s="59" t="n">
        <f aca="false">BM87*$B$88/12</f>
        <v>0</v>
      </c>
      <c r="BN88" s="59" t="n">
        <f aca="false">BN87*$B$88/12</f>
        <v>0</v>
      </c>
      <c r="BO88" s="59" t="n">
        <f aca="false">BO87*$B$88/12</f>
        <v>0</v>
      </c>
      <c r="BP88" s="59" t="n">
        <f aca="false">BP87*$B$88/12</f>
        <v>0</v>
      </c>
      <c r="BQ88" s="59" t="n">
        <f aca="false">BQ87*$B$88/12</f>
        <v>0</v>
      </c>
      <c r="BR88" s="59" t="n">
        <f aca="false">BR87*$B$88/12</f>
        <v>0</v>
      </c>
      <c r="BS88" s="59" t="n">
        <f aca="false">BS87*$B$88/12</f>
        <v>0</v>
      </c>
      <c r="BT88" s="59" t="n">
        <f aca="false">BT87*$B$88/12</f>
        <v>0</v>
      </c>
      <c r="BU88" s="59" t="n">
        <f aca="false">BU87*$B$88/12</f>
        <v>0</v>
      </c>
      <c r="BV88" s="59" t="n">
        <f aca="false">BV87*$B$88/12</f>
        <v>0</v>
      </c>
    </row>
    <row r="89" s="59" customFormat="true" ht="12.5" hidden="false" customHeight="false" outlineLevel="0" collapsed="false">
      <c r="A89" s="58" t="s">
        <v>117</v>
      </c>
      <c r="B89" s="59" t="n">
        <f aca="false">Summary!C5</f>
        <v>0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f aca="false">IF(N87&gt;0,IF(N87&gt;$B$89,$B$89,N87),0)</f>
        <v>0</v>
      </c>
      <c r="O89" s="59" t="n">
        <f aca="false">IF(O87&gt;0,IF(O87&gt;$B$89,$B$89,O87),0)</f>
        <v>0</v>
      </c>
      <c r="P89" s="59" t="n">
        <f aca="false">IF(P87&gt;0,IF(P87&gt;$B$89,$B$89,P87),0)</f>
        <v>0</v>
      </c>
      <c r="Q89" s="59" t="n">
        <f aca="false">IF(Q87&gt;0,IF(Q87&gt;$B$89,$B$89,Q87),0)</f>
        <v>0</v>
      </c>
      <c r="R89" s="59" t="n">
        <f aca="false">IF(R87&gt;0,IF(R87&gt;$B$89,$B$89,R87),0)</f>
        <v>0</v>
      </c>
      <c r="S89" s="59" t="n">
        <f aca="false">IF(S87&gt;0,IF(S87&gt;$B$89,$B$89,S87),0)</f>
        <v>0</v>
      </c>
      <c r="T89" s="59" t="n">
        <f aca="false">IF(T87&gt;0,IF(T87&gt;$B$89,$B$89,T87),0)</f>
        <v>0</v>
      </c>
      <c r="U89" s="59" t="n">
        <f aca="false">IF(U87&gt;0,IF(U87&gt;$B$89,$B$89,U87),0)</f>
        <v>0</v>
      </c>
      <c r="V89" s="59" t="n">
        <f aca="false">IF(V87&gt;0,IF(V87&gt;$B$89,$B$89,V87),0)</f>
        <v>0</v>
      </c>
      <c r="W89" s="59" t="n">
        <f aca="false">IF(W87&gt;0,IF(W87&gt;$B$89,$B$89,W87),0)</f>
        <v>0</v>
      </c>
      <c r="X89" s="59" t="n">
        <f aca="false">IF(X87&gt;0,IF(X87&gt;$B$89,$B$89,X87),0)</f>
        <v>0</v>
      </c>
      <c r="Y89" s="59" t="n">
        <f aca="false">IF(Y87&gt;0,IF(Y87&gt;$B$89,$B$89,Y87),0)</f>
        <v>0</v>
      </c>
      <c r="Z89" s="59" t="n">
        <f aca="false">IF(Z87&gt;0,IF(Z87&gt;$B$89,$B$89,Z87),0)</f>
        <v>0</v>
      </c>
      <c r="AA89" s="59" t="n">
        <f aca="false">IF(AA87&gt;0,IF(AA87&gt;$B$89,$B$89,AA87),0)</f>
        <v>0</v>
      </c>
      <c r="AB89" s="59" t="n">
        <f aca="false">IF(AB87&gt;0,IF(AB87&gt;$B$89,$B$89,AB87),0)</f>
        <v>0</v>
      </c>
      <c r="AC89" s="59" t="n">
        <f aca="false">IF(AC87&gt;0,IF(AC87&gt;$B$89,$B$89,AC87),0)</f>
        <v>0</v>
      </c>
      <c r="AD89" s="59" t="n">
        <f aca="false">IF(AD87&gt;0,IF(AD87&gt;$B$89,$B$89,AD87),0)</f>
        <v>0</v>
      </c>
      <c r="AE89" s="59" t="n">
        <f aca="false">IF(AE87&gt;0,IF(AE87&gt;$B$89,$B$89,AE87),0)</f>
        <v>0</v>
      </c>
      <c r="AF89" s="59" t="n">
        <f aca="false">IF(AF87&gt;0,IF(AF87&gt;$B$89,$B$89,AF87),0)</f>
        <v>0</v>
      </c>
      <c r="AG89" s="59" t="n">
        <f aca="false">IF(AG87&gt;0,IF(AG87&gt;$B$89,$B$89,AG87),0)</f>
        <v>0</v>
      </c>
      <c r="AH89" s="59" t="n">
        <f aca="false">IF(AH87&gt;0,IF(AH87&gt;$B$89,$B$89,AH87),0)</f>
        <v>0</v>
      </c>
      <c r="AI89" s="59" t="n">
        <f aca="false">IF(AI87&gt;0,IF(AI87&gt;$B$89,$B$89,AI87),0)</f>
        <v>0</v>
      </c>
      <c r="AJ89" s="59" t="n">
        <f aca="false">IF(AJ87&gt;0,IF(AJ87&gt;$B$89,$B$89,AJ87),0)</f>
        <v>0</v>
      </c>
      <c r="AK89" s="59" t="n">
        <f aca="false">IF(AK87&gt;0,IF(AK87&gt;$B$89,$B$89,AK87),0)</f>
        <v>0</v>
      </c>
      <c r="AL89" s="59" t="n">
        <f aca="false">IF(AL87&gt;0,IF(AL87&gt;$B$89,$B$89,AL87),0)</f>
        <v>0</v>
      </c>
      <c r="AM89" s="59" t="n">
        <f aca="false">IF(AM87&gt;0,IF(AM87&gt;$B$89,$B$89,AM87),0)</f>
        <v>0</v>
      </c>
      <c r="AN89" s="59" t="n">
        <f aca="false">IF(AN87&gt;0,IF(AN87&gt;$B$89,$B$89,AN87),0)</f>
        <v>0</v>
      </c>
      <c r="AO89" s="59" t="n">
        <f aca="false">IF(AO87&gt;0,IF(AO87&gt;$B$89,$B$89,AO87),0)</f>
        <v>0</v>
      </c>
      <c r="AP89" s="59" t="n">
        <f aca="false">IF(AP87&gt;0,IF(AP87&gt;$B$89,$B$89,AP87),0)</f>
        <v>0</v>
      </c>
      <c r="AQ89" s="59" t="n">
        <f aca="false">IF(AQ87&gt;0,IF(AQ87&gt;$B$89,$B$89,AQ87),0)</f>
        <v>0</v>
      </c>
      <c r="AR89" s="59" t="n">
        <f aca="false">IF(AR87&gt;0,IF(AR87&gt;$B$89,$B$89,AR87),0)</f>
        <v>0</v>
      </c>
      <c r="AS89" s="59" t="n">
        <f aca="false">IF(AS87&gt;0,IF(AS87&gt;$B$89,$B$89,AS87),0)</f>
        <v>0</v>
      </c>
      <c r="AT89" s="59" t="n">
        <f aca="false">IF(AT87&gt;0,IF(AT87&gt;$B$89,$B$89,AT87),0)</f>
        <v>0</v>
      </c>
      <c r="AU89" s="59" t="n">
        <f aca="false">IF(AU87&gt;0,IF(AU87&gt;$B$89,$B$89,AU87),0)</f>
        <v>0</v>
      </c>
      <c r="AV89" s="59" t="n">
        <f aca="false">IF(AV87&gt;0,IF(AV87&gt;$B$89,$B$89,AV87),0)</f>
        <v>0</v>
      </c>
      <c r="AW89" s="59" t="n">
        <f aca="false">IF(AW87&gt;0,IF(AW87&gt;$B$89,$B$89,AW87),0)</f>
        <v>0</v>
      </c>
      <c r="AX89" s="59" t="n">
        <f aca="false">IF(AX87&gt;0,IF(AX87&gt;$B$89,$B$89,AX87),0)</f>
        <v>0</v>
      </c>
      <c r="AY89" s="59" t="n">
        <f aca="false">IF(AY87&gt;0,IF(AY87&gt;$B$89,$B$89,AY87),0)</f>
        <v>0</v>
      </c>
      <c r="AZ89" s="59" t="n">
        <f aca="false">IF(AZ87&gt;0,IF(AZ87&gt;$B$89,$B$89,AZ87),0)</f>
        <v>0</v>
      </c>
      <c r="BA89" s="59" t="n">
        <f aca="false">IF(BA87&gt;0,IF(BA87&gt;$B$89,$B$89,BA87),0)</f>
        <v>0</v>
      </c>
      <c r="BB89" s="59" t="n">
        <f aca="false">IF(BB87&gt;0,IF(BB87&gt;$B$89,$B$89,BB87),0)</f>
        <v>0</v>
      </c>
      <c r="BC89" s="59" t="n">
        <f aca="false">IF(BC87&gt;0,IF(BC87&gt;$B$89,$B$89,BC87),0)</f>
        <v>0</v>
      </c>
      <c r="BD89" s="59" t="n">
        <f aca="false">IF(BD87&gt;0,IF(BD87&gt;$B$89,$B$89,BD87),0)</f>
        <v>0</v>
      </c>
      <c r="BE89" s="59" t="n">
        <f aca="false">IF(BE87&gt;0,IF(BE87&gt;$B$89,$B$89,BE87),0)</f>
        <v>0</v>
      </c>
      <c r="BF89" s="59" t="n">
        <f aca="false">IF(BF87&gt;0,IF(BF87&gt;$B$89,$B$89,BF87),0)</f>
        <v>0</v>
      </c>
      <c r="BG89" s="59" t="n">
        <f aca="false">IF(BG87&gt;0,IF(BG87&gt;$B$89,$B$89,BG87),0)</f>
        <v>0</v>
      </c>
      <c r="BH89" s="59" t="n">
        <f aca="false">IF(BH87&gt;0,IF(BH87&gt;$B$89,$B$89,BH87),0)</f>
        <v>0</v>
      </c>
      <c r="BI89" s="59" t="n">
        <f aca="false">IF(BI87&gt;0,IF(BI87&gt;$B$89,$B$89,BI87),0)</f>
        <v>0</v>
      </c>
      <c r="BJ89" s="59" t="n">
        <f aca="false">IF(BJ87&gt;0,IF(BJ87&gt;$B$89,$B$89,BJ87),0)</f>
        <v>0</v>
      </c>
      <c r="BK89" s="59" t="n">
        <f aca="false">IF(BK87&gt;0,IF(BK87&gt;$B$89,$B$89,BK87),0)</f>
        <v>0</v>
      </c>
      <c r="BL89" s="59" t="n">
        <f aca="false">IF(BL87&gt;0,IF(BL87&gt;$B$89,$B$89,BL87),0)</f>
        <v>0</v>
      </c>
      <c r="BM89" s="59" t="n">
        <f aca="false">IF(BM87&gt;0,IF(BM87&gt;$B$89,$B$89,BM87),0)</f>
        <v>0</v>
      </c>
      <c r="BN89" s="59" t="n">
        <f aca="false">IF(BN87&gt;0,IF(BN87&gt;$B$89,$B$89,BN87),0)</f>
        <v>0</v>
      </c>
      <c r="BO89" s="59" t="n">
        <f aca="false">IF(BO87&gt;0,IF(BO87&gt;$B$89,$B$89,BO87),0)</f>
        <v>0</v>
      </c>
      <c r="BP89" s="59" t="n">
        <f aca="false">IF(BP87&gt;0,IF(BP87&gt;$B$89,$B$89,BP87),0)</f>
        <v>0</v>
      </c>
      <c r="BQ89" s="59" t="n">
        <f aca="false">IF(BQ87&gt;0,IF(BQ87&gt;$B$89,$B$89,BQ87),0)</f>
        <v>0</v>
      </c>
      <c r="BR89" s="59" t="n">
        <f aca="false">IF(BR87&gt;0,IF(BR87&gt;$B$89,$B$89,BR87),0)</f>
        <v>0</v>
      </c>
      <c r="BS89" s="59" t="n">
        <f aca="false">IF(BS87&gt;0,IF(BS87&gt;$B$89,$B$89,BS87),0)</f>
        <v>0</v>
      </c>
      <c r="BT89" s="59" t="n">
        <f aca="false">IF(BT87&gt;0,IF(BT87&gt;$B$89,$B$89,BT87),0)</f>
        <v>0</v>
      </c>
      <c r="BU89" s="59" t="n">
        <f aca="false">IF(BU87&gt;0,IF(BU87&gt;$B$89,$B$89,BU87),0)</f>
        <v>0</v>
      </c>
      <c r="BV89" s="59" t="n">
        <f aca="false">IF(BV87&gt;0,IF(BV87&gt;$B$89,$B$89,BV87),0)</f>
        <v>0</v>
      </c>
    </row>
    <row r="90" s="59" customFormat="true" ht="12.5" hidden="false" customHeight="false" outlineLevel="0" collapsed="false">
      <c r="A90" s="58" t="s">
        <v>118</v>
      </c>
      <c r="C90" s="59" t="n">
        <f aca="false">C81+C82</f>
        <v>3959714.66666667</v>
      </c>
      <c r="D90" s="59" t="n">
        <f aca="false">D81+D82</f>
        <v>2067960.91666667</v>
      </c>
      <c r="E90" s="59" t="n">
        <f aca="false">E81+E82</f>
        <v>2093056.16666667</v>
      </c>
      <c r="F90" s="59" t="n">
        <f aca="false">F81+F82</f>
        <v>2804359.66666667</v>
      </c>
      <c r="G90" s="59" t="n">
        <f aca="false">G81+G82</f>
        <v>2813160.16666667</v>
      </c>
      <c r="H90" s="59" t="n">
        <f aca="false">H81+H82</f>
        <v>2875079.66666667</v>
      </c>
      <c r="I90" s="59" t="n">
        <f aca="false">I81+I82</f>
        <v>1362388.66666667</v>
      </c>
      <c r="J90" s="59" t="n">
        <f aca="false">J81+J82</f>
        <v>4410993.66666667</v>
      </c>
      <c r="K90" s="59" t="n">
        <f aca="false">K81+K82</f>
        <v>2999601.16666667</v>
      </c>
      <c r="L90" s="59" t="n">
        <f aca="false">L81+L82</f>
        <v>2891518.16666667</v>
      </c>
      <c r="M90" s="59" t="n">
        <f aca="false">M81+M82</f>
        <v>2899534.16666667</v>
      </c>
      <c r="N90" s="59" t="n">
        <f aca="false">N81+N82</f>
        <v>2909550.16666667</v>
      </c>
      <c r="O90" s="59" t="n">
        <f aca="false">O81+O82</f>
        <v>2479212.29166667</v>
      </c>
      <c r="P90" s="59" t="n">
        <f aca="false">P81+P82</f>
        <v>2567959.12458333</v>
      </c>
      <c r="Q90" s="59" t="n">
        <f aca="false">Q81+Q82</f>
        <v>2616401.0324625</v>
      </c>
      <c r="R90" s="59" t="n">
        <f aca="false">R81+R82</f>
        <v>2713378.89205079</v>
      </c>
      <c r="S90" s="59" t="n">
        <f aca="false">S81+S82</f>
        <v>2814209.84900203</v>
      </c>
      <c r="T90" s="59" t="n">
        <f aca="false">T81+T82</f>
        <v>2934919.68207888</v>
      </c>
      <c r="U90" s="59" t="n">
        <f aca="false">U81+U82</f>
        <v>2979527.38013265</v>
      </c>
      <c r="V90" s="59" t="n">
        <f aca="false">V81+V82</f>
        <v>3097578.95101125</v>
      </c>
      <c r="W90" s="59" t="n">
        <f aca="false">W81+W82</f>
        <v>3219069.48326893</v>
      </c>
      <c r="X90" s="59" t="n">
        <f aca="false">X81+X82</f>
        <v>3395489.4834298</v>
      </c>
      <c r="Y90" s="59" t="n">
        <f aca="false">Y81+Y82</f>
        <v>3531370.51360515</v>
      </c>
      <c r="Z90" s="59" t="n">
        <f aca="false">Z81+Z82</f>
        <v>3296185.15649628</v>
      </c>
      <c r="AA90" s="59" t="n">
        <f aca="false">AA81+AA82</f>
        <v>3150401.85889682</v>
      </c>
      <c r="AB90" s="59" t="n">
        <f aca="false">AB81+AB82</f>
        <v>3225299.67901959</v>
      </c>
      <c r="AC90" s="59" t="n">
        <f aca="false">AC81+AC82</f>
        <v>3301147.6898843</v>
      </c>
      <c r="AD90" s="59" t="n">
        <f aca="false">AD81+AD82</f>
        <v>3382147.11484287</v>
      </c>
      <c r="AE90" s="59" t="n">
        <f aca="false">AE81+AE82</f>
        <v>3470979.26288187</v>
      </c>
      <c r="AF90" s="59" t="n">
        <f aca="false">AF81+AF82</f>
        <v>3563630.00461693</v>
      </c>
      <c r="AG90" s="59" t="n">
        <f aca="false">AG81+AG82</f>
        <v>3663374.35160678</v>
      </c>
      <c r="AH90" s="59" t="n">
        <f aca="false">AH81+AH82</f>
        <v>3771960.14621926</v>
      </c>
      <c r="AI90" s="59" t="n">
        <f aca="false">AI81+AI82</f>
        <v>3884197.86978794</v>
      </c>
      <c r="AJ90" s="59" t="n">
        <f aca="false">AJ81+AJ82</f>
        <v>4424799.57733976</v>
      </c>
      <c r="AK90" s="59" t="n">
        <f aca="false">AK81+AK82</f>
        <v>4552793.96775355</v>
      </c>
      <c r="AL90" s="59" t="n">
        <f aca="false">AL81+AL82</f>
        <v>4688699.59882963</v>
      </c>
      <c r="AM90" s="59" t="n">
        <f aca="false">AM81+AM82</f>
        <v>4735923.85182543</v>
      </c>
      <c r="AN90" s="59" t="n">
        <f aca="false">AN81+AN82</f>
        <v>4877275.28554336</v>
      </c>
      <c r="AO90" s="59" t="n">
        <f aca="false">AO81+AO82</f>
        <v>5028993.7574003</v>
      </c>
      <c r="AP90" s="59" t="n">
        <f aca="false">AP81+AP82</f>
        <v>5611902.31093269</v>
      </c>
      <c r="AQ90" s="59" t="n">
        <f aca="false">AQ81+AQ82</f>
        <v>5784988.04377654</v>
      </c>
      <c r="AR90" s="59" t="n">
        <f aca="false">AR81+AR82</f>
        <v>5968246.68991751</v>
      </c>
      <c r="AS90" s="59" t="n">
        <f aca="false">AS81+AS82</f>
        <v>6018486.83366777</v>
      </c>
      <c r="AT90" s="59" t="n">
        <f aca="false">AT81+AT82</f>
        <v>6209387.39711437</v>
      </c>
      <c r="AU90" s="59" t="n">
        <f aca="false">AU81+AU82</f>
        <v>6834117.02509008</v>
      </c>
      <c r="AV90" s="59" t="n">
        <f aca="false">AV81+AV82</f>
        <v>7050701.97369961</v>
      </c>
      <c r="AW90" s="59" t="n">
        <f aca="false">AW81+AW82</f>
        <v>7278374.03255448</v>
      </c>
      <c r="AX90" s="59" t="n">
        <f aca="false">AX81+AX82</f>
        <v>7387734.89889733</v>
      </c>
      <c r="AY90" s="59" t="n">
        <f aca="false">AY81+AY82</f>
        <v>7868859.81196493</v>
      </c>
      <c r="AZ90" s="59" t="n">
        <f aca="false">AZ81+AZ82</f>
        <v>8128725.20469954</v>
      </c>
      <c r="BA90" s="59" t="n">
        <f aca="false">BA81+BA82</f>
        <v>8405071.28302811</v>
      </c>
      <c r="BB90" s="59" t="n">
        <f aca="false">BB81+BB82</f>
        <v>9117559.44899965</v>
      </c>
      <c r="BC90" s="59" t="n">
        <f aca="false">BC81+BC82</f>
        <v>9429976.50136897</v>
      </c>
      <c r="BD90" s="59" t="n">
        <f aca="false">BD81+BD82</f>
        <v>10184128.4317083</v>
      </c>
      <c r="BE90" s="59" t="n">
        <f aca="false">BE81+BE82</f>
        <v>10285721.5177359</v>
      </c>
      <c r="BF90" s="59" t="n">
        <f aca="false">BF81+BF82</f>
        <v>10644060.9045669</v>
      </c>
      <c r="BG90" s="59" t="n">
        <f aca="false">BG81+BG82</f>
        <v>11446622.4650604</v>
      </c>
      <c r="BH90" s="59" t="n">
        <f aca="false">BH81+BH82</f>
        <v>11853415.6451704</v>
      </c>
      <c r="BI90" s="59" t="n">
        <f aca="false">BI81+BI82</f>
        <v>12709461.5735814</v>
      </c>
      <c r="BJ90" s="59" t="n">
        <f aca="false">BJ81+BJ82</f>
        <v>13588175.1546453</v>
      </c>
      <c r="BK90" s="59" t="n">
        <f aca="false">BK81+BK82</f>
        <v>13782518.5387404</v>
      </c>
      <c r="BL90" s="59" t="n">
        <f aca="false">BL81+BL82</f>
        <v>14709384.1973968</v>
      </c>
      <c r="BM90" s="59" t="n">
        <f aca="false">BM81+BM82</f>
        <v>15257160.6684447</v>
      </c>
      <c r="BN90" s="59" t="n">
        <f aca="false">BN81+BN82</f>
        <v>16256956.5589439</v>
      </c>
      <c r="BO90" s="59" t="n">
        <f aca="false">BO81+BO82</f>
        <v>17296806.2408521</v>
      </c>
      <c r="BP90" s="59" t="n">
        <f aca="false">BP81+BP82</f>
        <v>18378289.4696163</v>
      </c>
      <c r="BQ90" s="59" t="n">
        <f aca="false">BQ81+BQ82</f>
        <v>18751868.0142884</v>
      </c>
      <c r="BR90" s="59" t="n">
        <f aca="false">BR81+BR82</f>
        <v>19913373.3468837</v>
      </c>
      <c r="BS90" s="59" t="n">
        <f aca="false">BS81+BS82</f>
        <v>21129077.8726434</v>
      </c>
      <c r="BT90" s="59" t="n">
        <f aca="false">BT81+BT82</f>
        <v>22402333.519321</v>
      </c>
      <c r="BU90" s="59" t="n">
        <f aca="false">BU81+BU82</f>
        <v>23728907.8278553</v>
      </c>
      <c r="BV90" s="59" t="n">
        <f aca="false">BV81+BV82</f>
        <v>25119588.8850754</v>
      </c>
    </row>
    <row r="91" s="59" customFormat="true" ht="12.5" hidden="false" customHeight="false" outlineLevel="0" collapsed="false">
      <c r="A91" s="58" t="s">
        <v>119</v>
      </c>
      <c r="C91" s="59" t="n">
        <f aca="false">C25</f>
        <v>0</v>
      </c>
      <c r="D91" s="59" t="n">
        <f aca="false">D25</f>
        <v>93000</v>
      </c>
      <c r="E91" s="59" t="n">
        <f aca="false">E25</f>
        <v>186000</v>
      </c>
      <c r="F91" s="59" t="n">
        <f aca="false">F25</f>
        <v>372000</v>
      </c>
      <c r="G91" s="59" t="n">
        <f aca="false">G25</f>
        <v>558000</v>
      </c>
      <c r="H91" s="59" t="n">
        <f aca="false">H25</f>
        <v>744000</v>
      </c>
      <c r="I91" s="59" t="n">
        <f aca="false">I25</f>
        <v>372000</v>
      </c>
      <c r="J91" s="59" t="n">
        <f aca="false">J25</f>
        <v>1116000</v>
      </c>
      <c r="K91" s="59" t="n">
        <f aca="false">K25</f>
        <v>1302000</v>
      </c>
      <c r="L91" s="59" t="n">
        <f aca="false">L25</f>
        <v>1426000</v>
      </c>
      <c r="M91" s="59" t="n">
        <f aca="false">M25</f>
        <v>1550000</v>
      </c>
      <c r="N91" s="59" t="n">
        <f aca="false">N25</f>
        <v>1674000</v>
      </c>
      <c r="O91" s="59" t="n">
        <f aca="false">O25</f>
        <v>1653671.7</v>
      </c>
      <c r="P91" s="59" t="n">
        <f aca="false">P25</f>
        <v>1802502.153</v>
      </c>
      <c r="Q91" s="59" t="n">
        <f aca="false">Q25</f>
        <v>1964727.34677</v>
      </c>
      <c r="R91" s="59" t="n">
        <f aca="false">R25</f>
        <v>2141552.8079793</v>
      </c>
      <c r="S91" s="59" t="n">
        <f aca="false">S25</f>
        <v>2334292.56069744</v>
      </c>
      <c r="T91" s="59" t="n">
        <f aca="false">T25</f>
        <v>2544378.89116021</v>
      </c>
      <c r="U91" s="59" t="n">
        <f aca="false">U25</f>
        <v>2773372.99136463</v>
      </c>
      <c r="V91" s="59" t="n">
        <f aca="false">V25</f>
        <v>3022976.56058744</v>
      </c>
      <c r="W91" s="59" t="n">
        <f aca="false">W25</f>
        <v>2952580.31873785</v>
      </c>
      <c r="X91" s="59" t="n">
        <f aca="false">X25</f>
        <v>3218312.54742426</v>
      </c>
      <c r="Y91" s="59" t="n">
        <f aca="false">Y25</f>
        <v>3507960.67669244</v>
      </c>
      <c r="Z91" s="59" t="n">
        <f aca="false">Z25</f>
        <v>3823677.13759476</v>
      </c>
      <c r="AA91" s="59" t="n">
        <f aca="false">AA25</f>
        <v>4091334.53722639</v>
      </c>
      <c r="AB91" s="59" t="n">
        <f aca="false">AB25</f>
        <v>4377727.95483224</v>
      </c>
      <c r="AC91" s="59" t="n">
        <f aca="false">AC25</f>
        <v>4142256.61950604</v>
      </c>
      <c r="AD91" s="59" t="n">
        <f aca="false">AD25</f>
        <v>4432214.58287146</v>
      </c>
      <c r="AE91" s="59" t="n">
        <f aca="false">AE25</f>
        <v>4742469.60367246</v>
      </c>
      <c r="AF91" s="59" t="n">
        <f aca="false">AF25</f>
        <v>5074442.47592953</v>
      </c>
      <c r="AG91" s="59" t="n">
        <f aca="false">AG25</f>
        <v>4719316.97890547</v>
      </c>
      <c r="AH91" s="59" t="n">
        <f aca="false">AH25</f>
        <v>5049669.16742885</v>
      </c>
      <c r="AI91" s="59" t="n">
        <f aca="false">AI25</f>
        <v>5403146.00914887</v>
      </c>
      <c r="AJ91" s="59" t="n">
        <f aca="false">AJ25</f>
        <v>5781366.2297893</v>
      </c>
      <c r="AK91" s="59" t="n">
        <f aca="false">AK25</f>
        <v>6186061.86587455</v>
      </c>
      <c r="AL91" s="59" t="n">
        <f aca="false">AL25</f>
        <v>6619086.19648576</v>
      </c>
      <c r="AM91" s="59" t="n">
        <f aca="false">AM25</f>
        <v>5799520.55965072</v>
      </c>
      <c r="AN91" s="59" t="n">
        <f aca="false">AN25</f>
        <v>6184134.12701929</v>
      </c>
      <c r="AO91" s="59" t="n">
        <f aca="false">AO25</f>
        <v>6594389.47179524</v>
      </c>
      <c r="AP91" s="59" t="n">
        <f aca="false">AP25</f>
        <v>7032004.64805859</v>
      </c>
      <c r="AQ91" s="59" t="n">
        <f aca="false">AQ25</f>
        <v>7498813.36145463</v>
      </c>
      <c r="AR91" s="59" t="n">
        <f aca="false">AR25</f>
        <v>7996772.7880703</v>
      </c>
      <c r="AS91" s="59" t="n">
        <f aca="false">AS25</f>
        <v>8499396.9648206</v>
      </c>
      <c r="AT91" s="59" t="n">
        <f aca="false">AT25</f>
        <v>9034347.33802267</v>
      </c>
      <c r="AU91" s="59" t="n">
        <f aca="false">AU25</f>
        <v>9603743.86663213</v>
      </c>
      <c r="AV91" s="59" t="n">
        <f aca="false">AV25</f>
        <v>10209847.7629916</v>
      </c>
      <c r="AW91" s="59" t="n">
        <f aca="false">AW25</f>
        <v>10855071.0233811</v>
      </c>
      <c r="AX91" s="59" t="n">
        <f aca="false">AX25</f>
        <v>11541986.6078468</v>
      </c>
      <c r="AY91" s="59" t="n">
        <f aca="false">AY25</f>
        <v>9580271.97410328</v>
      </c>
      <c r="AZ91" s="59" t="n">
        <f aca="false">AZ25</f>
        <v>10157340.0552769</v>
      </c>
      <c r="BA91" s="59" t="n">
        <f aca="false">BA25</f>
        <v>10771060.8638521</v>
      </c>
      <c r="BB91" s="59" t="n">
        <f aca="false">BB25</f>
        <v>11423850.4092159</v>
      </c>
      <c r="BC91" s="59" t="n">
        <f aca="false">BC25</f>
        <v>12118287.8341508</v>
      </c>
      <c r="BD91" s="59" t="n">
        <f aca="false">BD25</f>
        <v>12857126.5946828</v>
      </c>
      <c r="BE91" s="59" t="n">
        <f aca="false">BE25</f>
        <v>13605366.7318134</v>
      </c>
      <c r="BF91" s="59" t="n">
        <f aca="false">BF25</f>
        <v>14401430.9168082</v>
      </c>
      <c r="BG91" s="59" t="n">
        <f aca="false">BG25</f>
        <v>15248530.2501657</v>
      </c>
      <c r="BH91" s="59" t="n">
        <f aca="false">BH25</f>
        <v>16150096.5119337</v>
      </c>
      <c r="BI91" s="59" t="n">
        <f aca="false">BI25</f>
        <v>17109797.4863531</v>
      </c>
      <c r="BJ91" s="59" t="n">
        <f aca="false">BJ25</f>
        <v>18131553.3555393</v>
      </c>
      <c r="BK91" s="59" t="n">
        <f aca="false">BK25</f>
        <v>16941106.4264269</v>
      </c>
      <c r="BL91" s="59" t="n">
        <f aca="false">BL25</f>
        <v>17922852.1376907</v>
      </c>
      <c r="BM91" s="59" t="n">
        <f aca="false">BM25</f>
        <v>18969237.4139713</v>
      </c>
      <c r="BN91" s="59" t="n">
        <f aca="false">BN25</f>
        <v>20084705.3721244</v>
      </c>
      <c r="BO91" s="59" t="n">
        <f aca="false">BO25</f>
        <v>21274008.5141317</v>
      </c>
      <c r="BP91" s="59" t="n">
        <f aca="false">BP25</f>
        <v>22542230.3513986</v>
      </c>
      <c r="BQ91" s="59" t="n">
        <f aca="false">BQ25</f>
        <v>23849732.9553205</v>
      </c>
      <c r="BR91" s="59" t="n">
        <f aca="false">BR25</f>
        <v>25246056.2063101</v>
      </c>
      <c r="BS91" s="59" t="n">
        <f aca="false">BS25</f>
        <v>26737390.5043102</v>
      </c>
      <c r="BT91" s="59" t="n">
        <f aca="false">BT25</f>
        <v>28330359.3068058</v>
      </c>
      <c r="BU91" s="59" t="n">
        <f aca="false">BU25</f>
        <v>30032049.4401481</v>
      </c>
      <c r="BV91" s="59" t="n">
        <f aca="false">BV25</f>
        <v>31850043.532643</v>
      </c>
    </row>
    <row r="92" s="59" customFormat="true" ht="12.5" hidden="false" customHeight="false" outlineLevel="0" collapsed="false">
      <c r="A92" s="58" t="s">
        <v>120</v>
      </c>
      <c r="C92" s="59" t="n">
        <f aca="false">B94</f>
        <v>30000000</v>
      </c>
      <c r="D92" s="59" t="n">
        <f aca="false">C94</f>
        <v>26040285.3333333</v>
      </c>
      <c r="E92" s="59" t="n">
        <f aca="false">D94</f>
        <v>24065324.4166667</v>
      </c>
      <c r="F92" s="59" t="n">
        <f aca="false">E94</f>
        <v>22158268.25</v>
      </c>
      <c r="G92" s="59" t="n">
        <f aca="false">F94</f>
        <v>19725908.5833333</v>
      </c>
      <c r="H92" s="59" t="n">
        <f aca="false">G94</f>
        <v>17470748.4166667</v>
      </c>
      <c r="I92" s="59" t="n">
        <f aca="false">H94</f>
        <v>15339668.75</v>
      </c>
      <c r="J92" s="59" t="n">
        <f aca="false">I94</f>
        <v>14349280.0833333</v>
      </c>
      <c r="K92" s="59" t="n">
        <f aca="false">J94</f>
        <v>11054286.4166667</v>
      </c>
      <c r="L92" s="59" t="n">
        <f aca="false">K94</f>
        <v>9356685.25</v>
      </c>
      <c r="M92" s="59" t="n">
        <f aca="false">L94</f>
        <v>7891167.08333333</v>
      </c>
      <c r="N92" s="59" t="n">
        <f aca="false">M94</f>
        <v>6541632.91666666</v>
      </c>
      <c r="O92" s="59" t="n">
        <f aca="false">N94</f>
        <v>5306082.75</v>
      </c>
      <c r="P92" s="59" t="n">
        <f aca="false">O94</f>
        <v>4480542.15833333</v>
      </c>
      <c r="Q92" s="59" t="n">
        <f aca="false">P94</f>
        <v>3715085.18675</v>
      </c>
      <c r="R92" s="59" t="n">
        <f aca="false">Q94</f>
        <v>3063411.5010575</v>
      </c>
      <c r="S92" s="59" t="n">
        <f aca="false">R94</f>
        <v>2491585.41698601</v>
      </c>
      <c r="T92" s="59" t="n">
        <f aca="false">S94</f>
        <v>2011668.12868141</v>
      </c>
      <c r="U92" s="59" t="n">
        <f aca="false">T94</f>
        <v>1621127.33776274</v>
      </c>
      <c r="V92" s="59" t="n">
        <f aca="false">U94</f>
        <v>1414972.94899472</v>
      </c>
      <c r="W92" s="59" t="n">
        <f aca="false">V94</f>
        <v>1340370.55857091</v>
      </c>
      <c r="X92" s="59" t="n">
        <f aca="false">W94</f>
        <v>1073881.39403983</v>
      </c>
      <c r="Y92" s="59" t="n">
        <f aca="false">X94</f>
        <v>896704.45803429</v>
      </c>
      <c r="Z92" s="59" t="n">
        <f aca="false">Y94</f>
        <v>873294.621121578</v>
      </c>
      <c r="AA92" s="59" t="n">
        <f aca="false">Z94</f>
        <v>1400786.60222006</v>
      </c>
      <c r="AB92" s="59" t="n">
        <f aca="false">AA94</f>
        <v>2341719.28054963</v>
      </c>
      <c r="AC92" s="59" t="n">
        <f aca="false">AB94</f>
        <v>3494147.55636228</v>
      </c>
      <c r="AD92" s="59" t="n">
        <f aca="false">AC94</f>
        <v>4335256.48598402</v>
      </c>
      <c r="AE92" s="59" t="n">
        <f aca="false">AD94</f>
        <v>5385323.95401261</v>
      </c>
      <c r="AF92" s="59" t="n">
        <f aca="false">AE94</f>
        <v>6656814.2948032</v>
      </c>
      <c r="AG92" s="59" t="n">
        <f aca="false">AF94</f>
        <v>8167626.7661158</v>
      </c>
      <c r="AH92" s="59" t="n">
        <f aca="false">AG94</f>
        <v>9223569.39341449</v>
      </c>
      <c r="AI92" s="59" t="n">
        <f aca="false">AH94</f>
        <v>10501278.4146241</v>
      </c>
      <c r="AJ92" s="59" t="n">
        <f aca="false">AI94</f>
        <v>12020226.553985</v>
      </c>
      <c r="AK92" s="59" t="n">
        <f aca="false">AJ94</f>
        <v>13376793.2064346</v>
      </c>
      <c r="AL92" s="59" t="n">
        <f aca="false">AK94</f>
        <v>15010061.1045556</v>
      </c>
      <c r="AM92" s="59" t="n">
        <f aca="false">AL94</f>
        <v>16940447.7022117</v>
      </c>
      <c r="AN92" s="59" t="n">
        <f aca="false">AM94</f>
        <v>18004044.410037</v>
      </c>
      <c r="AO92" s="59" t="n">
        <f aca="false">AN94</f>
        <v>19310903.2515129</v>
      </c>
      <c r="AP92" s="59" t="n">
        <f aca="false">AO94</f>
        <v>20876298.9659079</v>
      </c>
      <c r="AQ92" s="59" t="n">
        <f aca="false">AP94</f>
        <v>22296401.3030338</v>
      </c>
      <c r="AR92" s="59" t="n">
        <f aca="false">AQ94</f>
        <v>24010226.6207119</v>
      </c>
      <c r="AS92" s="59" t="n">
        <f aca="false">AR94</f>
        <v>26038752.7188647</v>
      </c>
      <c r="AT92" s="59" t="n">
        <f aca="false">AS94</f>
        <v>28519662.8500175</v>
      </c>
      <c r="AU92" s="59" t="n">
        <f aca="false">AT94</f>
        <v>31344622.7909258</v>
      </c>
      <c r="AV92" s="59" t="n">
        <f aca="false">AU94</f>
        <v>34114249.6324678</v>
      </c>
      <c r="AW92" s="59" t="n">
        <f aca="false">AV94</f>
        <v>37273395.4217599</v>
      </c>
      <c r="AX92" s="59" t="n">
        <f aca="false">AW94</f>
        <v>40850092.4125865</v>
      </c>
      <c r="AY92" s="59" t="n">
        <f aca="false">AX94</f>
        <v>45004344.1215359</v>
      </c>
      <c r="AZ92" s="59" t="n">
        <f aca="false">AY94</f>
        <v>46715756.2836743</v>
      </c>
      <c r="BA92" s="59" t="n">
        <f aca="false">AZ94</f>
        <v>48744371.1342516</v>
      </c>
      <c r="BB92" s="59" t="n">
        <f aca="false">BA94</f>
        <v>51110360.7150757</v>
      </c>
      <c r="BC92" s="59" t="n">
        <f aca="false">BB94</f>
        <v>53416651.6752919</v>
      </c>
      <c r="BD92" s="59" t="n">
        <f aca="false">BC94</f>
        <v>56104963.0080737</v>
      </c>
      <c r="BE92" s="59" t="n">
        <f aca="false">BD94</f>
        <v>58777961.1710482</v>
      </c>
      <c r="BF92" s="59" t="n">
        <f aca="false">BE94</f>
        <v>62097606.3851257</v>
      </c>
      <c r="BG92" s="59" t="n">
        <f aca="false">BF94</f>
        <v>65854976.3973671</v>
      </c>
      <c r="BH92" s="59" t="n">
        <f aca="false">BG94</f>
        <v>69656884.1824724</v>
      </c>
      <c r="BI92" s="59" t="n">
        <f aca="false">BH94</f>
        <v>73953565.0492356</v>
      </c>
      <c r="BJ92" s="59" t="n">
        <f aca="false">BI94</f>
        <v>78353900.9620073</v>
      </c>
      <c r="BK92" s="59" t="n">
        <f aca="false">BJ94</f>
        <v>82897279.1629014</v>
      </c>
      <c r="BL92" s="59" t="n">
        <f aca="false">BK94</f>
        <v>86055867.0505879</v>
      </c>
      <c r="BM92" s="59" t="n">
        <f aca="false">BL94</f>
        <v>89269334.9908819</v>
      </c>
      <c r="BN92" s="59" t="n">
        <f aca="false">BM94</f>
        <v>92981411.7364085</v>
      </c>
      <c r="BO92" s="59" t="n">
        <f aca="false">BN94</f>
        <v>96809160.549589</v>
      </c>
      <c r="BP92" s="59" t="n">
        <f aca="false">BO94</f>
        <v>100786362.822869</v>
      </c>
      <c r="BQ92" s="59" t="n">
        <f aca="false">BP94</f>
        <v>104950303.704651</v>
      </c>
      <c r="BR92" s="59" t="n">
        <f aca="false">BQ94</f>
        <v>110048168.645683</v>
      </c>
      <c r="BS92" s="59" t="n">
        <f aca="false">BR94</f>
        <v>115380851.505109</v>
      </c>
      <c r="BT92" s="59" t="n">
        <f aca="false">BS94</f>
        <v>120989164.136776</v>
      </c>
      <c r="BU92" s="59" t="n">
        <f aca="false">BT94</f>
        <v>126917189.924261</v>
      </c>
      <c r="BV92" s="59" t="n">
        <f aca="false">BU94</f>
        <v>133220331.536554</v>
      </c>
    </row>
    <row r="93" s="59" customFormat="true" ht="12.5" hidden="false" customHeight="false" outlineLevel="0" collapsed="false">
      <c r="A93" s="58" t="s">
        <v>1</v>
      </c>
      <c r="B93" s="59" t="n">
        <f aca="false">INVESTMENT</f>
        <v>30000000</v>
      </c>
    </row>
    <row r="94" s="59" customFormat="true" ht="12.5" hidden="false" customHeight="false" outlineLevel="0" collapsed="false">
      <c r="A94" s="58" t="s">
        <v>121</v>
      </c>
      <c r="B94" s="59" t="n">
        <f aca="false">B93+B87</f>
        <v>30000000</v>
      </c>
      <c r="C94" s="59" t="n">
        <f aca="false">C92-C90+C91-C89-C88</f>
        <v>26040285.3333333</v>
      </c>
      <c r="D94" s="59" t="n">
        <f aca="false">D92-D90+D91-D89-D88</f>
        <v>24065324.4166667</v>
      </c>
      <c r="E94" s="59" t="n">
        <f aca="false">E92-E90+E91-E89-E88</f>
        <v>22158268.25</v>
      </c>
      <c r="F94" s="59" t="n">
        <f aca="false">F92-F90+F91-F89-F88</f>
        <v>19725908.5833333</v>
      </c>
      <c r="G94" s="59" t="n">
        <f aca="false">G92-G90+G91-G89-G88</f>
        <v>17470748.4166667</v>
      </c>
      <c r="H94" s="59" t="n">
        <f aca="false">H92-H90+H91-H89-H88</f>
        <v>15339668.75</v>
      </c>
      <c r="I94" s="59" t="n">
        <f aca="false">I92-I90+I91-I89-I88</f>
        <v>14349280.0833333</v>
      </c>
      <c r="J94" s="59" t="n">
        <f aca="false">J92-J90+J91-J89-J88</f>
        <v>11054286.4166667</v>
      </c>
      <c r="K94" s="59" t="n">
        <f aca="false">K92-K90+K91-K89-K88</f>
        <v>9356685.25</v>
      </c>
      <c r="L94" s="59" t="n">
        <f aca="false">L92-L90+L91-L89-L88</f>
        <v>7891167.08333333</v>
      </c>
      <c r="M94" s="59" t="n">
        <f aca="false">M92-M90+M91-M89-M88</f>
        <v>6541632.91666666</v>
      </c>
      <c r="N94" s="59" t="n">
        <f aca="false">N92-N90+N91-N89-N88</f>
        <v>5306082.75</v>
      </c>
      <c r="O94" s="59" t="n">
        <f aca="false">O92-O90+O91-O89-O88</f>
        <v>4480542.15833333</v>
      </c>
      <c r="P94" s="59" t="n">
        <f aca="false">P92-P90+P91-P89-P88</f>
        <v>3715085.18675</v>
      </c>
      <c r="Q94" s="59" t="n">
        <f aca="false">Q92-Q90+Q91-Q89-Q88</f>
        <v>3063411.5010575</v>
      </c>
      <c r="R94" s="59" t="n">
        <f aca="false">R92-R90+R91-R89-R88</f>
        <v>2491585.41698601</v>
      </c>
      <c r="S94" s="59" t="n">
        <f aca="false">S92-S90+S91-S89-S88</f>
        <v>2011668.12868141</v>
      </c>
      <c r="T94" s="59" t="n">
        <f aca="false">T92-T90+T91-T89-T88</f>
        <v>1621127.33776274</v>
      </c>
      <c r="U94" s="59" t="n">
        <f aca="false">U92-U90+U91-U89-U88</f>
        <v>1414972.94899472</v>
      </c>
      <c r="V94" s="59" t="n">
        <f aca="false">V92-V90+V91-V89-V88</f>
        <v>1340370.55857091</v>
      </c>
      <c r="W94" s="59" t="n">
        <f aca="false">W92-W90+W91-W89-W88</f>
        <v>1073881.39403983</v>
      </c>
      <c r="X94" s="59" t="n">
        <f aca="false">X92-X90+X91-X89-X88</f>
        <v>896704.45803429</v>
      </c>
      <c r="Y94" s="59" t="n">
        <f aca="false">Y92-Y90+Y91-Y89-Y88</f>
        <v>873294.621121578</v>
      </c>
      <c r="Z94" s="59" t="n">
        <f aca="false">Z92-Z90+Z91-Z89-Z88</f>
        <v>1400786.60222006</v>
      </c>
      <c r="AA94" s="59" t="n">
        <f aca="false">AA92-AA90+AA91-AA89-AA88</f>
        <v>2341719.28054963</v>
      </c>
      <c r="AB94" s="59" t="n">
        <f aca="false">AB92-AB90+AB91-AB89-AB88</f>
        <v>3494147.55636228</v>
      </c>
      <c r="AC94" s="59" t="n">
        <f aca="false">AC92-AC90+AC91-AC89-AC88</f>
        <v>4335256.48598402</v>
      </c>
      <c r="AD94" s="59" t="n">
        <f aca="false">AD92-AD90+AD91-AD89-AD88</f>
        <v>5385323.95401261</v>
      </c>
      <c r="AE94" s="59" t="n">
        <f aca="false">AE92-AE90+AE91-AE89-AE88</f>
        <v>6656814.2948032</v>
      </c>
      <c r="AF94" s="59" t="n">
        <f aca="false">AF92-AF90+AF91-AF89-AF88</f>
        <v>8167626.7661158</v>
      </c>
      <c r="AG94" s="59" t="n">
        <f aca="false">AG92-AG90+AG91-AG89-AG88</f>
        <v>9223569.39341449</v>
      </c>
      <c r="AH94" s="59" t="n">
        <f aca="false">AH92-AH90+AH91-AH89-AH88</f>
        <v>10501278.4146241</v>
      </c>
      <c r="AI94" s="59" t="n">
        <f aca="false">AI92-AI90+AI91-AI89-AI88</f>
        <v>12020226.553985</v>
      </c>
      <c r="AJ94" s="59" t="n">
        <f aca="false">AJ92-AJ90+AJ91-AJ89-AJ88</f>
        <v>13376793.2064346</v>
      </c>
      <c r="AK94" s="59" t="n">
        <f aca="false">AK92-AK90+AK91-AK89-AK88</f>
        <v>15010061.1045556</v>
      </c>
      <c r="AL94" s="59" t="n">
        <f aca="false">AL92-AL90+AL91-AL89-AL88</f>
        <v>16940447.7022117</v>
      </c>
      <c r="AM94" s="59" t="n">
        <f aca="false">AM92-AM90+AM91-AM89-AM88</f>
        <v>18004044.410037</v>
      </c>
      <c r="AN94" s="59" t="n">
        <f aca="false">AN92-AN90+AN91-AN89-AN88</f>
        <v>19310903.2515129</v>
      </c>
      <c r="AO94" s="59" t="n">
        <f aca="false">AO92-AO90+AO91-AO89-AO88</f>
        <v>20876298.9659079</v>
      </c>
      <c r="AP94" s="59" t="n">
        <f aca="false">AP92-AP90+AP91-AP89-AP88</f>
        <v>22296401.3030338</v>
      </c>
      <c r="AQ94" s="59" t="n">
        <f aca="false">AQ92-AQ90+AQ91-AQ89-AQ88</f>
        <v>24010226.6207119</v>
      </c>
      <c r="AR94" s="59" t="n">
        <f aca="false">AR92-AR90+AR91-AR89-AR88</f>
        <v>26038752.7188647</v>
      </c>
      <c r="AS94" s="59" t="n">
        <f aca="false">AS92-AS90+AS91-AS89-AS88</f>
        <v>28519662.8500175</v>
      </c>
      <c r="AT94" s="59" t="n">
        <f aca="false">AT92-AT90+AT91-AT89-AT88</f>
        <v>31344622.7909258</v>
      </c>
      <c r="AU94" s="59" t="n">
        <f aca="false">AU92-AU90+AU91-AU89-AU88</f>
        <v>34114249.6324678</v>
      </c>
      <c r="AV94" s="59" t="n">
        <f aca="false">AV92-AV90+AV91-AV89-AV88</f>
        <v>37273395.4217599</v>
      </c>
      <c r="AW94" s="59" t="n">
        <f aca="false">AW92-AW90+AW91-AW89-AW88</f>
        <v>40850092.4125865</v>
      </c>
      <c r="AX94" s="59" t="n">
        <f aca="false">AX92-AX90+AX91-AX89-AX88</f>
        <v>45004344.1215359</v>
      </c>
      <c r="AY94" s="59" t="n">
        <f aca="false">AY92-AY90+AY91-AY89-AY88</f>
        <v>46715756.2836743</v>
      </c>
      <c r="AZ94" s="59" t="n">
        <f aca="false">AZ92-AZ90+AZ91-AZ89-AZ88</f>
        <v>48744371.1342516</v>
      </c>
      <c r="BA94" s="59" t="n">
        <f aca="false">BA92-BA90+BA91-BA89-BA88</f>
        <v>51110360.7150757</v>
      </c>
      <c r="BB94" s="59" t="n">
        <f aca="false">BB92-BB90+BB91-BB89-BB88</f>
        <v>53416651.6752919</v>
      </c>
      <c r="BC94" s="59" t="n">
        <f aca="false">BC92-BC90+BC91-BC89-BC88</f>
        <v>56104963.0080737</v>
      </c>
      <c r="BD94" s="59" t="n">
        <f aca="false">BD92-BD90+BD91-BD89-BD88</f>
        <v>58777961.1710482</v>
      </c>
      <c r="BE94" s="59" t="n">
        <f aca="false">BE92-BE90+BE91-BE89-BE88</f>
        <v>62097606.3851257</v>
      </c>
      <c r="BF94" s="59" t="n">
        <f aca="false">BF92-BF90+BF91-BF89-BF88</f>
        <v>65854976.3973671</v>
      </c>
      <c r="BG94" s="59" t="n">
        <f aca="false">BG92-BG90+BG91-BG89-BG88</f>
        <v>69656884.1824724</v>
      </c>
      <c r="BH94" s="59" t="n">
        <f aca="false">BH92-BH90+BH91-BH89-BH88</f>
        <v>73953565.0492356</v>
      </c>
      <c r="BI94" s="59" t="n">
        <f aca="false">BI92-BI90+BI91-BI89-BI88</f>
        <v>78353900.9620073</v>
      </c>
      <c r="BJ94" s="59" t="n">
        <f aca="false">BJ92-BJ90+BJ91-BJ89-BJ88</f>
        <v>82897279.1629014</v>
      </c>
      <c r="BK94" s="59" t="n">
        <f aca="false">BK92-BK90+BK91-BK89-BK88</f>
        <v>86055867.0505879</v>
      </c>
      <c r="BL94" s="59" t="n">
        <f aca="false">BL92-BL90+BL91-BL89-BL88</f>
        <v>89269334.9908819</v>
      </c>
      <c r="BM94" s="59" t="n">
        <f aca="false">BM92-BM90+BM91-BM89-BM88</f>
        <v>92981411.7364085</v>
      </c>
      <c r="BN94" s="59" t="n">
        <f aca="false">BN92-BN90+BN91-BN89-BN88</f>
        <v>96809160.549589</v>
      </c>
      <c r="BO94" s="59" t="n">
        <f aca="false">BO92-BO90+BO91-BO89-BO88</f>
        <v>100786362.822869</v>
      </c>
      <c r="BP94" s="59" t="n">
        <f aca="false">BP92-BP90+BP91-BP89-BP88</f>
        <v>104950303.704651</v>
      </c>
      <c r="BQ94" s="59" t="n">
        <f aca="false">BQ92-BQ90+BQ91-BQ89-BQ88</f>
        <v>110048168.645683</v>
      </c>
      <c r="BR94" s="59" t="n">
        <f aca="false">BR92-BR90+BR91-BR89-BR88</f>
        <v>115380851.505109</v>
      </c>
      <c r="BS94" s="59" t="n">
        <f aca="false">BS92-BS90+BS91-BS89-BS88</f>
        <v>120989164.136776</v>
      </c>
      <c r="BT94" s="59" t="n">
        <f aca="false">BT92-BT90+BT91-BT89-BT88</f>
        <v>126917189.924261</v>
      </c>
      <c r="BU94" s="59" t="n">
        <f aca="false">BU92-BU90+BU91-BU89-BU88</f>
        <v>133220331.536554</v>
      </c>
      <c r="BV94" s="59" t="n">
        <f aca="false">BV92-BV90+BV91-BV89-BV88</f>
        <v>139950786.184121</v>
      </c>
    </row>
    <row r="95" s="90" customFormat="true" ht="12.5" hidden="false" customHeight="false" outlineLevel="0" collapsed="false">
      <c r="A95" s="47"/>
    </row>
    <row r="96" s="98" customFormat="true" ht="13" hidden="false" customHeight="true" outlineLevel="0" collapsed="false">
      <c r="A96" s="96" t="s">
        <v>122</v>
      </c>
      <c r="B96" s="97" t="n">
        <f aca="false">MAX(C96:BV96)</f>
        <v>10</v>
      </c>
      <c r="C96" s="98" t="n">
        <v>0</v>
      </c>
      <c r="D96" s="98" t="n">
        <f aca="false">IF(D108&gt;0,IF(C108&lt;0,D1,0),0)</f>
        <v>0</v>
      </c>
      <c r="E96" s="98" t="n">
        <f aca="false">IF(E108&gt;0,IF(D108&lt;0,E1,0),0)</f>
        <v>0</v>
      </c>
      <c r="F96" s="98" t="n">
        <f aca="false">IF(F108&gt;0,IF(E108&lt;0,F1,0),0)</f>
        <v>0</v>
      </c>
      <c r="G96" s="98" t="n">
        <f aca="false">IF(G108&gt;0,IF(F108&lt;0,G1,0),0)</f>
        <v>0</v>
      </c>
      <c r="H96" s="98" t="n">
        <f aca="false">IF(H108&gt;0,IF(G108&lt;0,H1,0),0)</f>
        <v>0</v>
      </c>
      <c r="I96" s="98" t="n">
        <f aca="false">IF(I108&gt;0,IF(H108&lt;0,I1,0),0)</f>
        <v>7</v>
      </c>
      <c r="J96" s="98" t="n">
        <f aca="false">IF(J108&gt;0,IF(I108&lt;0,J1,0),0)</f>
        <v>0</v>
      </c>
      <c r="K96" s="98" t="n">
        <f aca="false">IF(K108&gt;0,IF(J108&lt;0,K1,0),0)</f>
        <v>0</v>
      </c>
      <c r="L96" s="98" t="n">
        <f aca="false">IF(L108&gt;0,IF(K108&lt;0,L1,0),0)</f>
        <v>10</v>
      </c>
      <c r="M96" s="98" t="n">
        <f aca="false">IF(M108&gt;0,IF(L108&lt;0,M1,0),0)</f>
        <v>0</v>
      </c>
      <c r="N96" s="98" t="n">
        <f aca="false">IF(N108&gt;0,IF(M108&lt;0,N1,0),0)</f>
        <v>0</v>
      </c>
      <c r="O96" s="98" t="n">
        <f aca="false">IF(O108&gt;0,IF(N108&lt;0,O1,0),0)</f>
        <v>0</v>
      </c>
      <c r="P96" s="98" t="n">
        <f aca="false">IF(P108&gt;0,IF(O108&lt;0,P1,0),0)</f>
        <v>0</v>
      </c>
      <c r="Q96" s="98" t="n">
        <f aca="false">IF(Q108&gt;0,IF(P108&lt;0,Q1,0),0)</f>
        <v>0</v>
      </c>
      <c r="R96" s="98" t="n">
        <f aca="false">IF(R108&gt;0,IF(Q108&lt;0,R1,0),0)</f>
        <v>0</v>
      </c>
      <c r="S96" s="98" t="n">
        <f aca="false">IF(S108&gt;0,IF(R108&lt;0,S1,0),0)</f>
        <v>0</v>
      </c>
      <c r="T96" s="98" t="n">
        <f aca="false">IF(T108&gt;0,IF(S108&lt;0,T1,0),0)</f>
        <v>0</v>
      </c>
      <c r="U96" s="98" t="n">
        <f aca="false">IF(U108&gt;0,IF(T108&lt;0,U1,0),0)</f>
        <v>0</v>
      </c>
      <c r="V96" s="98" t="n">
        <f aca="false">IF(V108&gt;0,IF(U108&lt;0,V1,0),0)</f>
        <v>0</v>
      </c>
      <c r="W96" s="98" t="n">
        <f aca="false">IF(W108&gt;0,IF(V108&lt;0,W1,0),0)</f>
        <v>0</v>
      </c>
      <c r="X96" s="98" t="n">
        <f aca="false">IF(X108&gt;0,IF(W108&lt;0,X1,0),0)</f>
        <v>0</v>
      </c>
      <c r="Y96" s="98" t="n">
        <f aca="false">IF(Y108&gt;0,IF(X108&lt;0,Y1,0),0)</f>
        <v>0</v>
      </c>
      <c r="Z96" s="98" t="n">
        <f aca="false">IF(Z108&gt;0,IF(Y108&lt;0,Z1,0),0)</f>
        <v>0</v>
      </c>
      <c r="AA96" s="98" t="n">
        <f aca="false">IF(AA108&gt;0,IF(Z108&lt;0,AA1,0),0)</f>
        <v>0</v>
      </c>
      <c r="AB96" s="98" t="n">
        <f aca="false">IF(AB108&gt;0,IF(AA108&lt;0,AB1,0),0)</f>
        <v>0</v>
      </c>
      <c r="AC96" s="98" t="n">
        <f aca="false">IF(AC108&gt;0,IF(AB108&lt;0,AC1,0),0)</f>
        <v>0</v>
      </c>
      <c r="AD96" s="98" t="n">
        <f aca="false">IF(AD108&gt;0,IF(AC108&lt;0,AD1,0),0)</f>
        <v>0</v>
      </c>
      <c r="AE96" s="98" t="n">
        <f aca="false">IF(AE108&gt;0,IF(AD108&lt;0,AE1,0),0)</f>
        <v>0</v>
      </c>
      <c r="AF96" s="98" t="n">
        <f aca="false">IF(AF108&gt;0,IF(AE108&lt;0,AF1,0),0)</f>
        <v>0</v>
      </c>
      <c r="AG96" s="98" t="n">
        <f aca="false">IF(AG108&gt;0,IF(AF108&lt;0,AG1,0),0)</f>
        <v>0</v>
      </c>
      <c r="AH96" s="98" t="n">
        <f aca="false">IF(AH108&gt;0,IF(AG108&lt;0,AH1,0),0)</f>
        <v>0</v>
      </c>
      <c r="AI96" s="98" t="n">
        <f aca="false">IF(AI108&gt;0,IF(AH108&lt;0,AI1,0),0)</f>
        <v>0</v>
      </c>
      <c r="AJ96" s="98" t="n">
        <f aca="false">IF(AJ108&gt;0,IF(AI108&lt;0,AJ1,0),0)</f>
        <v>0</v>
      </c>
      <c r="AK96" s="98" t="n">
        <f aca="false">IF(AK108&gt;0,IF(AJ108&lt;0,AK1,0),0)</f>
        <v>0</v>
      </c>
      <c r="AL96" s="98" t="n">
        <f aca="false">IF(AL108&gt;0,IF(AK108&lt;0,AL1,0),0)</f>
        <v>0</v>
      </c>
      <c r="AM96" s="98" t="n">
        <f aca="false">IF(AM108&gt;0,IF(AL108&lt;0,AM1,0),0)</f>
        <v>0</v>
      </c>
      <c r="AN96" s="98" t="n">
        <f aca="false">IF(AN108&gt;0,IF(AM108&lt;0,AN1,0),0)</f>
        <v>0</v>
      </c>
      <c r="AO96" s="98" t="n">
        <f aca="false">IF(AO108&gt;0,IF(AN108&lt;0,AO1,0),0)</f>
        <v>0</v>
      </c>
      <c r="AP96" s="98" t="n">
        <f aca="false">IF(AP108&gt;0,IF(AO108&lt;0,AP1,0),0)</f>
        <v>0</v>
      </c>
      <c r="AQ96" s="98" t="n">
        <f aca="false">IF(AQ108&gt;0,IF(AP108&lt;0,AQ1,0),0)</f>
        <v>0</v>
      </c>
      <c r="AR96" s="98" t="n">
        <f aca="false">IF(AR108&gt;0,IF(AQ108&lt;0,AR1,0),0)</f>
        <v>0</v>
      </c>
      <c r="AS96" s="98" t="n">
        <f aca="false">IF(AS108&gt;0,IF(AR108&lt;0,AS1,0),0)</f>
        <v>0</v>
      </c>
      <c r="AT96" s="98" t="n">
        <f aca="false">IF(AT108&gt;0,IF(AS108&lt;0,AT1,0),0)</f>
        <v>0</v>
      </c>
      <c r="AU96" s="98" t="n">
        <f aca="false">IF(AU108&gt;0,IF(AT108&lt;0,AU1,0),0)</f>
        <v>0</v>
      </c>
      <c r="AV96" s="98" t="n">
        <f aca="false">IF(AV108&gt;0,IF(AU108&lt;0,AV1,0),0)</f>
        <v>0</v>
      </c>
      <c r="AW96" s="98" t="n">
        <f aca="false">IF(AW108&gt;0,IF(AV108&lt;0,AW1,0),0)</f>
        <v>0</v>
      </c>
      <c r="AX96" s="98" t="n">
        <f aca="false">IF(AX108&gt;0,IF(AW108&lt;0,AX1,0),0)</f>
        <v>0</v>
      </c>
      <c r="AY96" s="98" t="n">
        <f aca="false">IF(AY108&gt;0,IF(AX108&lt;0,AY1,0),0)</f>
        <v>0</v>
      </c>
      <c r="AZ96" s="98" t="n">
        <f aca="false">IF(AZ108&gt;0,IF(AY108&lt;0,AZ1,0),0)</f>
        <v>0</v>
      </c>
      <c r="BA96" s="98" t="n">
        <f aca="false">IF(BA108&gt;0,IF(AZ108&lt;0,BA1,0),0)</f>
        <v>0</v>
      </c>
      <c r="BB96" s="98" t="n">
        <f aca="false">IF(BB108&gt;0,IF(BA108&lt;0,BB1,0),0)</f>
        <v>0</v>
      </c>
      <c r="BC96" s="98" t="n">
        <f aca="false">IF(BC108&gt;0,IF(BB108&lt;0,BC1,0),0)</f>
        <v>0</v>
      </c>
      <c r="BD96" s="98" t="n">
        <f aca="false">IF(BD108&gt;0,IF(BC108&lt;0,BD1,0),0)</f>
        <v>0</v>
      </c>
      <c r="BE96" s="98" t="n">
        <f aca="false">IF(BE108&gt;0,IF(BD108&lt;0,BE1,0),0)</f>
        <v>0</v>
      </c>
      <c r="BF96" s="98" t="n">
        <f aca="false">IF(BF108&gt;0,IF(BE108&lt;0,BF1,0),0)</f>
        <v>0</v>
      </c>
      <c r="BG96" s="98" t="n">
        <f aca="false">IF(BG108&gt;0,IF(BF108&lt;0,BG1,0),0)</f>
        <v>0</v>
      </c>
      <c r="BH96" s="98" t="n">
        <f aca="false">IF(BH108&gt;0,IF(BG108&lt;0,BH1,0),0)</f>
        <v>0</v>
      </c>
      <c r="BI96" s="98" t="n">
        <f aca="false">IF(BI108&gt;0,IF(BH108&lt;0,BI1,0),0)</f>
        <v>0</v>
      </c>
      <c r="BJ96" s="98" t="n">
        <f aca="false">IF(BJ108&gt;0,IF(BI108&lt;0,BJ1,0),0)</f>
        <v>0</v>
      </c>
      <c r="BK96" s="98" t="n">
        <f aca="false">IF(BK108&gt;0,IF(BJ108&lt;0,BK1,0),0)</f>
        <v>0</v>
      </c>
      <c r="BL96" s="98" t="n">
        <f aca="false">IF(BL108&gt;0,IF(BK108&lt;0,BL1,0),0)</f>
        <v>0</v>
      </c>
      <c r="BM96" s="98" t="n">
        <f aca="false">IF(BM108&gt;0,IF(BL108&lt;0,BM1,0),0)</f>
        <v>0</v>
      </c>
      <c r="BN96" s="98" t="n">
        <f aca="false">IF(BN108&gt;0,IF(BM108&lt;0,BN1,0),0)</f>
        <v>0</v>
      </c>
      <c r="BO96" s="98" t="n">
        <f aca="false">IF(BO108&gt;0,IF(BN108&lt;0,BO1,0),0)</f>
        <v>0</v>
      </c>
      <c r="BP96" s="98" t="n">
        <f aca="false">IF(BP108&gt;0,IF(BO108&lt;0,BP1,0),0)</f>
        <v>0</v>
      </c>
      <c r="BQ96" s="98" t="n">
        <f aca="false">IF(BQ108&gt;0,IF(BP108&lt;0,BQ1,0),0)</f>
        <v>0</v>
      </c>
      <c r="BR96" s="98" t="n">
        <f aca="false">IF(BR108&gt;0,IF(BQ108&lt;0,BR1,0),0)</f>
        <v>0</v>
      </c>
      <c r="BS96" s="98" t="n">
        <f aca="false">IF(BS108&gt;0,IF(BR108&lt;0,BS1,0),0)</f>
        <v>0</v>
      </c>
      <c r="BT96" s="98" t="n">
        <f aca="false">IF(BT108&gt;0,IF(BS108&lt;0,BT1,0),0)</f>
        <v>0</v>
      </c>
      <c r="BU96" s="98" t="n">
        <f aca="false">IF(BU108&gt;0,IF(BT108&lt;0,BU1,0),0)</f>
        <v>0</v>
      </c>
      <c r="BV96" s="98" t="n">
        <f aca="false">IF(BV108&gt;0,IF(BU108&lt;0,BV1,0),0)</f>
        <v>0</v>
      </c>
    </row>
    <row r="97" s="98" customFormat="true" ht="13" hidden="false" customHeight="true" outlineLevel="0" collapsed="false">
      <c r="A97" s="96" t="s">
        <v>123</v>
      </c>
      <c r="B97" s="97" t="n">
        <f aca="false">MAX(C97:BV97)</f>
        <v>44</v>
      </c>
      <c r="C97" s="98" t="str">
        <f aca="false">IF((B127-B87)&lt;INVESTMENT,IF((C127-C87)&gt;INVESTMENT,C1,""),"")</f>
        <v/>
      </c>
      <c r="D97" s="98" t="str">
        <f aca="false">IF((C127-C87)&lt;INVESTMENT,IF((D127-D87)&gt;INVESTMENT,D1,""),"")</f>
        <v/>
      </c>
      <c r="E97" s="98" t="str">
        <f aca="false">IF((D127-D87)&lt;INVESTMENT,IF((E127-E87)&gt;INVESTMENT,E1,""),"")</f>
        <v/>
      </c>
      <c r="F97" s="98" t="str">
        <f aca="false">IF((E127-E87)&lt;INVESTMENT,IF((F127-F87)&gt;INVESTMENT,F1,""),"")</f>
        <v/>
      </c>
      <c r="G97" s="98" t="str">
        <f aca="false">IF((F127-F87)&lt;INVESTMENT,IF((G127-G87)&gt;INVESTMENT,G1,""),"")</f>
        <v/>
      </c>
      <c r="H97" s="98" t="str">
        <f aca="false">IF((G127-G87)&lt;INVESTMENT,IF((H127-H87)&gt;INVESTMENT,H1,""),"")</f>
        <v/>
      </c>
      <c r="I97" s="98" t="str">
        <f aca="false">IF((H127-H87)&lt;INVESTMENT,IF((I127-I87)&gt;INVESTMENT,I1,""),"")</f>
        <v/>
      </c>
      <c r="J97" s="98" t="str">
        <f aca="false">IF((I127-I87)&lt;INVESTMENT,IF((J127-J87)&gt;INVESTMENT,J1,""),"")</f>
        <v/>
      </c>
      <c r="K97" s="98" t="str">
        <f aca="false">IF((J127-J87)&lt;INVESTMENT,IF((K127-K87)&gt;INVESTMENT,K1,""),"")</f>
        <v/>
      </c>
      <c r="L97" s="98" t="str">
        <f aca="false">IF((K127-K87)&lt;INVESTMENT,IF((L127-L87)&gt;INVESTMENT,L1,""),"")</f>
        <v/>
      </c>
      <c r="M97" s="98" t="str">
        <f aca="false">IF((L127-L87)&lt;INVESTMENT,IF((M127-M87)&gt;INVESTMENT,M1,""),"")</f>
        <v/>
      </c>
      <c r="N97" s="98" t="str">
        <f aca="false">IF((M127-M87)&lt;INVESTMENT,IF((N127-N87)&gt;INVESTMENT,N1,""),"")</f>
        <v/>
      </c>
      <c r="O97" s="98" t="str">
        <f aca="false">IF((N127-N87)&lt;INVESTMENT,IF((O127-O87)&gt;INVESTMENT,O1,""),"")</f>
        <v/>
      </c>
      <c r="P97" s="98" t="str">
        <f aca="false">IF((O127-O87)&lt;INVESTMENT,IF((P127-P87)&gt;INVESTMENT,P1,""),"")</f>
        <v/>
      </c>
      <c r="Q97" s="98" t="str">
        <f aca="false">IF((P127-P87)&lt;INVESTMENT,IF((Q127-Q87)&gt;INVESTMENT,Q1,""),"")</f>
        <v/>
      </c>
      <c r="R97" s="98" t="str">
        <f aca="false">IF((Q127-Q87)&lt;INVESTMENT,IF((R127-R87)&gt;INVESTMENT,R1,""),"")</f>
        <v/>
      </c>
      <c r="S97" s="98" t="str">
        <f aca="false">IF((R127-R87)&lt;INVESTMENT,IF((S127-S87)&gt;INVESTMENT,S1,""),"")</f>
        <v/>
      </c>
      <c r="T97" s="98" t="str">
        <f aca="false">IF((S127-S87)&lt;INVESTMENT,IF((T127-T87)&gt;INVESTMENT,T1,""),"")</f>
        <v/>
      </c>
      <c r="U97" s="98" t="str">
        <f aca="false">IF((T127-T87)&lt;INVESTMENT,IF((U127-U87)&gt;INVESTMENT,U1,""),"")</f>
        <v/>
      </c>
      <c r="V97" s="98" t="str">
        <f aca="false">IF((U127-U87)&lt;INVESTMENT,IF((V127-V87)&gt;INVESTMENT,V1,""),"")</f>
        <v/>
      </c>
      <c r="W97" s="98" t="str">
        <f aca="false">IF((V127-V87)&lt;INVESTMENT,IF((W127-W87)&gt;INVESTMENT,W1,""),"")</f>
        <v/>
      </c>
      <c r="X97" s="98" t="str">
        <f aca="false">IF((W127-W87)&lt;INVESTMENT,IF((X127-X87)&gt;INVESTMENT,X1,""),"")</f>
        <v/>
      </c>
      <c r="Y97" s="98" t="str">
        <f aca="false">IF((X127-X87)&lt;INVESTMENT,IF((Y127-Y87)&gt;INVESTMENT,Y1,""),"")</f>
        <v/>
      </c>
      <c r="Z97" s="98" t="str">
        <f aca="false">IF((Y127-Y87)&lt;INVESTMENT,IF((Z127-Z87)&gt;INVESTMENT,Z1,""),"")</f>
        <v/>
      </c>
      <c r="AA97" s="98" t="str">
        <f aca="false">IF((Z127-Z87)&lt;INVESTMENT,IF((AA127-AA87)&gt;INVESTMENT,AA1,""),"")</f>
        <v/>
      </c>
      <c r="AB97" s="98" t="str">
        <f aca="false">IF((AA127-AA87)&lt;INVESTMENT,IF((AB127-AB87)&gt;INVESTMENT,AB1,""),"")</f>
        <v/>
      </c>
      <c r="AC97" s="98" t="str">
        <f aca="false">IF((AB127-AB87)&lt;INVESTMENT,IF((AC127-AC87)&gt;INVESTMENT,AC1,""),"")</f>
        <v/>
      </c>
      <c r="AD97" s="98" t="str">
        <f aca="false">IF((AC127-AC87)&lt;INVESTMENT,IF((AD127-AD87)&gt;INVESTMENT,AD1,""),"")</f>
        <v/>
      </c>
      <c r="AE97" s="98" t="str">
        <f aca="false">IF((AD127-AD87)&lt;INVESTMENT,IF((AE127-AE87)&gt;INVESTMENT,AE1,""),"")</f>
        <v/>
      </c>
      <c r="AF97" s="98" t="str">
        <f aca="false">IF((AE127-AE87)&lt;INVESTMENT,IF((AF127-AF87)&gt;INVESTMENT,AF1,""),"")</f>
        <v/>
      </c>
      <c r="AG97" s="98" t="str">
        <f aca="false">IF((AF127-AF87)&lt;INVESTMENT,IF((AG127-AG87)&gt;INVESTMENT,AG1,""),"")</f>
        <v/>
      </c>
      <c r="AH97" s="98" t="str">
        <f aca="false">IF((AG127-AG87)&lt;INVESTMENT,IF((AH127-AH87)&gt;INVESTMENT,AH1,""),"")</f>
        <v/>
      </c>
      <c r="AI97" s="98" t="str">
        <f aca="false">IF((AH127-AH87)&lt;INVESTMENT,IF((AI127-AI87)&gt;INVESTMENT,AI1,""),"")</f>
        <v/>
      </c>
      <c r="AJ97" s="98" t="str">
        <f aca="false">IF((AI127-AI87)&lt;INVESTMENT,IF((AJ127-AJ87)&gt;INVESTMENT,AJ1,""),"")</f>
        <v/>
      </c>
      <c r="AK97" s="98" t="str">
        <f aca="false">IF((AJ127-AJ87)&lt;INVESTMENT,IF((AK127-AK87)&gt;INVESTMENT,AK1,""),"")</f>
        <v/>
      </c>
      <c r="AL97" s="98" t="str">
        <f aca="false">IF((AK127-AK87)&lt;INVESTMENT,IF((AL127-AL87)&gt;INVESTMENT,AL1,""),"")</f>
        <v/>
      </c>
      <c r="AM97" s="98" t="str">
        <f aca="false">IF((AL127-AL87)&lt;INVESTMENT,IF((AM127-AM87)&gt;INVESTMENT,AM1,""),"")</f>
        <v/>
      </c>
      <c r="AN97" s="98" t="str">
        <f aca="false">IF((AM127-AM87)&lt;INVESTMENT,IF((AN127-AN87)&gt;INVESTMENT,AN1,""),"")</f>
        <v/>
      </c>
      <c r="AO97" s="98" t="str">
        <f aca="false">IF((AN127-AN87)&lt;INVESTMENT,IF((AO127-AO87)&gt;INVESTMENT,AO1,""),"")</f>
        <v/>
      </c>
      <c r="AP97" s="98" t="str">
        <f aca="false">IF((AO127-AO87)&lt;INVESTMENT,IF((AP127-AP87)&gt;INVESTMENT,AP1,""),"")</f>
        <v/>
      </c>
      <c r="AQ97" s="98" t="str">
        <f aca="false">IF((AP127-AP87)&lt;INVESTMENT,IF((AQ127-AQ87)&gt;INVESTMENT,AQ1,""),"")</f>
        <v/>
      </c>
      <c r="AR97" s="98" t="str">
        <f aca="false">IF((AQ127-AQ87)&lt;INVESTMENT,IF((AR127-AR87)&gt;INVESTMENT,AR1,""),"")</f>
        <v/>
      </c>
      <c r="AS97" s="98" t="str">
        <f aca="false">IF((AR127-AR87)&lt;INVESTMENT,IF((AS127-AS87)&gt;INVESTMENT,AS1,""),"")</f>
        <v/>
      </c>
      <c r="AT97" s="98" t="n">
        <f aca="false">IF((AS127-AS87)&lt;INVESTMENT,IF((AT127-AT87)&gt;INVESTMENT,AT1,""),"")</f>
        <v>44</v>
      </c>
      <c r="AU97" s="98" t="str">
        <f aca="false">IF((AT127-AT87)&lt;INVESTMENT,IF((AU127-AU87)&gt;INVESTMENT,AU1,""),"")</f>
        <v/>
      </c>
      <c r="AV97" s="98" t="str">
        <f aca="false">IF((AU127-AU87)&lt;INVESTMENT,IF((AV127-AV87)&gt;INVESTMENT,AV1,""),"")</f>
        <v/>
      </c>
      <c r="AW97" s="98" t="str">
        <f aca="false">IF((AV127-AV87)&lt;INVESTMENT,IF((AW127-AW87)&gt;INVESTMENT,AW1,""),"")</f>
        <v/>
      </c>
      <c r="AX97" s="98" t="str">
        <f aca="false">IF((AW127-AW87)&lt;INVESTMENT,IF((AX127-AX87)&gt;INVESTMENT,AX1,""),"")</f>
        <v/>
      </c>
      <c r="AY97" s="98" t="str">
        <f aca="false">IF((AX127-AX87)&lt;INVESTMENT,IF((AY127-AY87)&gt;INVESTMENT,AY1,""),"")</f>
        <v/>
      </c>
      <c r="AZ97" s="98" t="str">
        <f aca="false">IF((AY127-AY87)&lt;INVESTMENT,IF((AZ127-AZ87)&gt;INVESTMENT,AZ1,""),"")</f>
        <v/>
      </c>
      <c r="BA97" s="98" t="str">
        <f aca="false">IF((AZ127-AZ87)&lt;INVESTMENT,IF((BA127-BA87)&gt;INVESTMENT,BA1,""),"")</f>
        <v/>
      </c>
      <c r="BB97" s="98" t="str">
        <f aca="false">IF((BA127-BA87)&lt;INVESTMENT,IF((BB127-BB87)&gt;INVESTMENT,BB1,""),"")</f>
        <v/>
      </c>
      <c r="BC97" s="98" t="str">
        <f aca="false">IF((BB127-BB87)&lt;INVESTMENT,IF((BC127-BC87)&gt;INVESTMENT,BC1,""),"")</f>
        <v/>
      </c>
      <c r="BD97" s="98" t="str">
        <f aca="false">IF((BC127-BC87)&lt;INVESTMENT,IF((BD127-BD87)&gt;INVESTMENT,BD1,""),"")</f>
        <v/>
      </c>
      <c r="BE97" s="98" t="str">
        <f aca="false">IF((BD127-BD87)&lt;INVESTMENT,IF((BE127-BE87)&gt;INVESTMENT,BE1,""),"")</f>
        <v/>
      </c>
      <c r="BF97" s="98" t="str">
        <f aca="false">IF((BE127-BE87)&lt;INVESTMENT,IF((BF127-BF87)&gt;INVESTMENT,BF1,""),"")</f>
        <v/>
      </c>
      <c r="BG97" s="98" t="str">
        <f aca="false">IF((BF127-BF87)&lt;INVESTMENT,IF((BG127-BG87)&gt;INVESTMENT,BG1,""),"")</f>
        <v/>
      </c>
      <c r="BH97" s="98" t="str">
        <f aca="false">IF((BG127-BG87)&lt;INVESTMENT,IF((BH127-BH87)&gt;INVESTMENT,BH1,""),"")</f>
        <v/>
      </c>
      <c r="BI97" s="98" t="str">
        <f aca="false">IF((BH127-BH87)&lt;INVESTMENT,IF((BI127-BI87)&gt;INVESTMENT,BI1,""),"")</f>
        <v/>
      </c>
      <c r="BJ97" s="98" t="str">
        <f aca="false">IF((BI127-BI87)&lt;INVESTMENT,IF((BJ127-BJ87)&gt;INVESTMENT,BJ1,""),"")</f>
        <v/>
      </c>
      <c r="BK97" s="98" t="str">
        <f aca="false">IF((BJ127-BJ87)&lt;INVESTMENT,IF((BK127-BK87)&gt;INVESTMENT,BK1,""),"")</f>
        <v/>
      </c>
      <c r="BL97" s="98" t="str">
        <f aca="false">IF((BK127-BK87)&lt;INVESTMENT,IF((BL127-BL87)&gt;INVESTMENT,BL1,""),"")</f>
        <v/>
      </c>
      <c r="BM97" s="98" t="str">
        <f aca="false">IF((BL127-BL87)&lt;INVESTMENT,IF((BM127-BM87)&gt;INVESTMENT,BM1,""),"")</f>
        <v/>
      </c>
      <c r="BN97" s="98" t="str">
        <f aca="false">IF((BM127-BM87)&lt;INVESTMENT,IF((BN127-BN87)&gt;INVESTMENT,BN1,""),"")</f>
        <v/>
      </c>
      <c r="BO97" s="98" t="str">
        <f aca="false">IF((BN127-BN87)&lt;INVESTMENT,IF((BO127-BO87)&gt;INVESTMENT,BO1,""),"")</f>
        <v/>
      </c>
      <c r="BP97" s="98" t="str">
        <f aca="false">IF((BO127-BO87)&lt;INVESTMENT,IF((BP127-BP87)&gt;INVESTMENT,BP1,""),"")</f>
        <v/>
      </c>
      <c r="BQ97" s="98" t="str">
        <f aca="false">IF((BP127-BP87)&lt;INVESTMENT,IF((BQ127-BQ87)&gt;INVESTMENT,BQ1,""),"")</f>
        <v/>
      </c>
      <c r="BR97" s="98" t="str">
        <f aca="false">IF((BQ127-BQ87)&lt;INVESTMENT,IF((BR127-BR87)&gt;INVESTMENT,BR1,""),"")</f>
        <v/>
      </c>
      <c r="BS97" s="98" t="str">
        <f aca="false">IF((BR127-BR87)&lt;INVESTMENT,IF((BS127-BS87)&gt;INVESTMENT,BS1,""),"")</f>
        <v/>
      </c>
      <c r="BT97" s="98" t="str">
        <f aca="false">IF((BS127-BS87)&lt;INVESTMENT,IF((BT127-BT87)&gt;INVESTMENT,BT1,""),"")</f>
        <v/>
      </c>
      <c r="BU97" s="98" t="str">
        <f aca="false">IF((BT127-BT87)&lt;INVESTMENT,IF((BU127-BU87)&gt;INVESTMENT,BU1,""),"")</f>
        <v/>
      </c>
      <c r="BV97" s="98" t="str">
        <f aca="false">IF((BU127-BU87)&lt;INVESTMENT,IF((BV127-BV87)&gt;INVESTMENT,BV1,""),"")</f>
        <v/>
      </c>
    </row>
    <row r="98" s="100" customFormat="true" ht="12.5" hidden="false" customHeight="false" outlineLevel="0" collapsed="false">
      <c r="A98" s="99" t="s">
        <v>124</v>
      </c>
      <c r="B98" s="100" t="n">
        <f aca="false">MAX(C98:BU98)</f>
        <v>0</v>
      </c>
      <c r="C98" s="101" t="str">
        <f aca="false">IF(B87&gt;0,IF(C87&lt;=0,#REF!,""),"")</f>
        <v/>
      </c>
      <c r="D98" s="101" t="str">
        <f aca="false">IF(C87&gt;0,IF(D87&lt;=0,D1,""),"")</f>
        <v/>
      </c>
      <c r="E98" s="101" t="str">
        <f aca="false">IF(D87&gt;0,IF(E87&lt;=0,E1,""),"")</f>
        <v/>
      </c>
      <c r="F98" s="101" t="str">
        <f aca="false">IF(E87&gt;0,IF(F87&lt;=0,F1,""),"")</f>
        <v/>
      </c>
      <c r="G98" s="101" t="str">
        <f aca="false">IF(F87&gt;0,IF(G87&lt;=0,G1,""),"")</f>
        <v/>
      </c>
      <c r="H98" s="101" t="str">
        <f aca="false">IF(G87&gt;0,IF(H87&lt;=0,H1,""),"")</f>
        <v/>
      </c>
      <c r="I98" s="101" t="str">
        <f aca="false">IF(H87&gt;0,IF(I87&lt;=0,I1,""),"")</f>
        <v/>
      </c>
      <c r="J98" s="101" t="str">
        <f aca="false">IF(I87&gt;0,IF(J87&lt;=0,J1,""),"")</f>
        <v/>
      </c>
      <c r="K98" s="101" t="str">
        <f aca="false">IF(J87&gt;0,IF(K87&lt;=0,K1,""),"")</f>
        <v/>
      </c>
      <c r="L98" s="101" t="str">
        <f aca="false">IF(K87&gt;0,IF(L87&lt;=0,L1,""),"")</f>
        <v/>
      </c>
      <c r="M98" s="101" t="str">
        <f aca="false">IF(L87&gt;0,IF(M87&lt;=0,M1,""),"")</f>
        <v/>
      </c>
      <c r="N98" s="101" t="str">
        <f aca="false">IF(M87&gt;0,IF(N87&lt;=0,N1,""),"")</f>
        <v/>
      </c>
      <c r="O98" s="101" t="str">
        <f aca="false">IF(N87&gt;0,IF(O87&lt;=0,O1,""),"")</f>
        <v/>
      </c>
      <c r="P98" s="101" t="str">
        <f aca="false">IF(O87&gt;0,IF(P87&lt;=0,P1,""),"")</f>
        <v/>
      </c>
      <c r="Q98" s="101" t="str">
        <f aca="false">IF(P87&gt;0,IF(Q87&lt;=0,Q1,""),"")</f>
        <v/>
      </c>
      <c r="R98" s="101" t="str">
        <f aca="false">IF(Q87&gt;0,IF(R87&lt;=0,R1,""),"")</f>
        <v/>
      </c>
      <c r="S98" s="101" t="str">
        <f aca="false">IF(R87&gt;0,IF(S87&lt;=0,S1,""),"")</f>
        <v/>
      </c>
      <c r="T98" s="101" t="str">
        <f aca="false">IF(S87&gt;0,IF(T87&lt;=0,T1,""),"")</f>
        <v/>
      </c>
      <c r="U98" s="101" t="str">
        <f aca="false">IF(T87&gt;0,IF(U87&lt;=0,U1,""),"")</f>
        <v/>
      </c>
      <c r="V98" s="101" t="str">
        <f aca="false">IF(U87&gt;0,IF(V87&lt;=0,V1,""),"")</f>
        <v/>
      </c>
      <c r="W98" s="101" t="str">
        <f aca="false">IF(V87&gt;0,IF(W87&lt;=0,W1,""),"")</f>
        <v/>
      </c>
      <c r="X98" s="101" t="str">
        <f aca="false">IF(W87&gt;0,IF(X87&lt;=0,X1,""),"")</f>
        <v/>
      </c>
      <c r="Y98" s="101" t="str">
        <f aca="false">IF(X87&gt;0,IF(Y87&lt;=0,Y1,""),"")</f>
        <v/>
      </c>
      <c r="Z98" s="101" t="str">
        <f aca="false">IF(Y87&gt;0,IF(Z87&lt;=0,Z1,""),"")</f>
        <v/>
      </c>
      <c r="AA98" s="101" t="str">
        <f aca="false">IF(Z87&gt;0,IF(AA87&lt;=0,AA1,""),"")</f>
        <v/>
      </c>
      <c r="AB98" s="101" t="str">
        <f aca="false">IF(AA87&gt;0,IF(AB87&lt;=0,AB1,""),"")</f>
        <v/>
      </c>
      <c r="AC98" s="101" t="str">
        <f aca="false">IF(AB87&gt;0,IF(AC87&lt;=0,AC1,""),"")</f>
        <v/>
      </c>
      <c r="AD98" s="101" t="str">
        <f aca="false">IF(AC87&gt;0,IF(AD87&lt;=0,AD1,""),"")</f>
        <v/>
      </c>
      <c r="AE98" s="101" t="str">
        <f aca="false">IF(AD87&gt;0,IF(AE87&lt;=0,AE1,""),"")</f>
        <v/>
      </c>
      <c r="AF98" s="101" t="str">
        <f aca="false">IF(AE87&gt;0,IF(AF87&lt;=0,AF1,""),"")</f>
        <v/>
      </c>
      <c r="AG98" s="101" t="str">
        <f aca="false">IF(AF87&gt;0,IF(AG87&lt;=0,AG1,""),"")</f>
        <v/>
      </c>
      <c r="AH98" s="101" t="str">
        <f aca="false">IF(AG87&gt;0,IF(AH87&lt;=0,AH1,""),"")</f>
        <v/>
      </c>
      <c r="AI98" s="101" t="str">
        <f aca="false">IF(AH87&gt;0,IF(AI87&lt;=0,AI1,""),"")</f>
        <v/>
      </c>
      <c r="AJ98" s="101" t="str">
        <f aca="false">IF(AI87&gt;0,IF(AJ87&lt;=0,AJ1,""),"")</f>
        <v/>
      </c>
      <c r="AK98" s="101" t="str">
        <f aca="false">IF(AJ87&gt;0,IF(AK87&lt;=0,AK1,""),"")</f>
        <v/>
      </c>
      <c r="AL98" s="101" t="str">
        <f aca="false">IF(AK87&gt;0,IF(AL87&lt;=0,AL1,""),"")</f>
        <v/>
      </c>
      <c r="AM98" s="101" t="str">
        <f aca="false">IF(AL87&gt;0,IF(AM87&lt;=0,AM1,""),"")</f>
        <v/>
      </c>
      <c r="AN98" s="101" t="str">
        <f aca="false">IF(AM87&gt;0,IF(AN87&lt;=0,AN1,""),"")</f>
        <v/>
      </c>
      <c r="AO98" s="101" t="str">
        <f aca="false">IF(AN87&gt;0,IF(AO87&lt;=0,AO1,""),"")</f>
        <v/>
      </c>
      <c r="AP98" s="101" t="str">
        <f aca="false">IF(AO87&gt;0,IF(AP87&lt;=0,AP1,""),"")</f>
        <v/>
      </c>
      <c r="AQ98" s="101" t="str">
        <f aca="false">IF(AP87&gt;0,IF(AQ87&lt;=0,AQ1,""),"")</f>
        <v/>
      </c>
      <c r="AR98" s="101" t="str">
        <f aca="false">IF(AQ87&gt;0,IF(AR87&lt;=0,AR1,""),"")</f>
        <v/>
      </c>
      <c r="AS98" s="101" t="str">
        <f aca="false">IF(AR87&gt;0,IF(AS87&lt;=0,AS1,""),"")</f>
        <v/>
      </c>
      <c r="AT98" s="101" t="str">
        <f aca="false">IF(AS87&gt;0,IF(AT87&lt;=0,AT1,""),"")</f>
        <v/>
      </c>
      <c r="AU98" s="101" t="str">
        <f aca="false">IF(AT87&gt;0,IF(AU87&lt;=0,AU1,""),"")</f>
        <v/>
      </c>
      <c r="AV98" s="101" t="str">
        <f aca="false">IF(AU87&gt;0,IF(AV87&lt;=0,AV1,""),"")</f>
        <v/>
      </c>
      <c r="AW98" s="101" t="str">
        <f aca="false">IF(AV87&gt;0,IF(AW87&lt;=0,AW1,""),"")</f>
        <v/>
      </c>
      <c r="AX98" s="101" t="str">
        <f aca="false">IF(AW87&gt;0,IF(AX87&lt;=0,AX1,""),"")</f>
        <v/>
      </c>
      <c r="AY98" s="101" t="str">
        <f aca="false">IF(AX87&gt;0,IF(AY87&lt;=0,AY1,""),"")</f>
        <v/>
      </c>
      <c r="AZ98" s="101" t="str">
        <f aca="false">IF(AY87&gt;0,IF(AZ87&lt;=0,AZ1,""),"")</f>
        <v/>
      </c>
      <c r="BA98" s="101" t="str">
        <f aca="false">IF(AZ87&gt;0,IF(BA87&lt;=0,BA1,""),"")</f>
        <v/>
      </c>
      <c r="BB98" s="101" t="str">
        <f aca="false">IF(BA87&gt;0,IF(BB87&lt;=0,BB1,""),"")</f>
        <v/>
      </c>
      <c r="BC98" s="101" t="str">
        <f aca="false">IF(BB87&gt;0,IF(BC87&lt;=0,BC1,""),"")</f>
        <v/>
      </c>
      <c r="BD98" s="101" t="str">
        <f aca="false">IF(BC87&gt;0,IF(BD87&lt;=0,BD1,""),"")</f>
        <v/>
      </c>
      <c r="BE98" s="101" t="str">
        <f aca="false">IF(BD87&gt;0,IF(BE87&lt;=0,BE1,""),"")</f>
        <v/>
      </c>
      <c r="BF98" s="101" t="str">
        <f aca="false">IF(BE87&gt;0,IF(BF87&lt;=0,BF1,""),"")</f>
        <v/>
      </c>
      <c r="BG98" s="101" t="str">
        <f aca="false">IF(BF87&gt;0,IF(BG87&lt;=0,BG1,""),"")</f>
        <v/>
      </c>
      <c r="BH98" s="101" t="str">
        <f aca="false">IF(BG87&gt;0,IF(BH87&lt;=0,BH1,""),"")</f>
        <v/>
      </c>
      <c r="BI98" s="101" t="str">
        <f aca="false">IF(BH87&gt;0,IF(BI87&lt;=0,BI1,""),"")</f>
        <v/>
      </c>
      <c r="BJ98" s="101" t="str">
        <f aca="false">IF(BI87&gt;0,IF(BJ87&lt;=0,BJ1,""),"")</f>
        <v/>
      </c>
      <c r="BK98" s="101" t="str">
        <f aca="false">IF(BJ87&gt;0,IF(BK87&lt;=0,BK1,""),"")</f>
        <v/>
      </c>
      <c r="BL98" s="101" t="str">
        <f aca="false">IF(BK87&gt;0,IF(BL87&lt;=0,BL1,""),"")</f>
        <v/>
      </c>
      <c r="BM98" s="101" t="str">
        <f aca="false">IF(BL87&gt;0,IF(BM87&lt;=0,BM1,""),"")</f>
        <v/>
      </c>
      <c r="BN98" s="101" t="str">
        <f aca="false">IF(BM87&gt;0,IF(BN87&lt;=0,BN1,""),"")</f>
        <v/>
      </c>
      <c r="BO98" s="101" t="str">
        <f aca="false">IF(BN87&gt;0,IF(BO87&lt;=0,BO1,""),"")</f>
        <v/>
      </c>
      <c r="BP98" s="101" t="str">
        <f aca="false">IF(BO87&gt;0,IF(BP87&lt;=0,BP1,""),"")</f>
        <v/>
      </c>
      <c r="BQ98" s="101" t="str">
        <f aca="false">IF(BP87&gt;0,IF(BQ87&lt;=0,BQ1,""),"")</f>
        <v/>
      </c>
      <c r="BR98" s="101" t="str">
        <f aca="false">IF(BQ87&gt;0,IF(BR87&lt;=0,BR1,""),"")</f>
        <v/>
      </c>
      <c r="BS98" s="101" t="str">
        <f aca="false">IF(BR87&gt;0,IF(BS87&lt;=0,BS1,""),"")</f>
        <v/>
      </c>
      <c r="BT98" s="101" t="str">
        <f aca="false">IF(BS87&gt;0,IF(BT87&lt;=0,BT1,""),"")</f>
        <v/>
      </c>
      <c r="BU98" s="101" t="str">
        <f aca="false">IF(BT87&gt;0,IF(BU87&lt;=0,BU1,""),"")</f>
        <v/>
      </c>
      <c r="BV98" s="101" t="str">
        <f aca="false">IF(BU87&gt;0,IF(BV87&lt;=0,BV1,""),"")</f>
        <v/>
      </c>
    </row>
    <row r="99" s="103" customFormat="true" ht="15.5" hidden="false" customHeight="false" outlineLevel="0" collapsed="false">
      <c r="A99" s="102" t="s">
        <v>125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s="48" customFormat="true" ht="13" hidden="false" customHeight="false" outlineLevel="0" collapsed="false">
      <c r="A100" s="105" t="s">
        <v>70</v>
      </c>
      <c r="B100" s="106"/>
      <c r="C100" s="90" t="n">
        <f aca="false">C25</f>
        <v>0</v>
      </c>
      <c r="D100" s="90" t="n">
        <f aca="false">D25</f>
        <v>93000</v>
      </c>
      <c r="E100" s="90" t="n">
        <f aca="false">E25</f>
        <v>186000</v>
      </c>
      <c r="F100" s="90" t="n">
        <f aca="false">F25</f>
        <v>372000</v>
      </c>
      <c r="G100" s="90" t="n">
        <f aca="false">G25</f>
        <v>558000</v>
      </c>
      <c r="H100" s="90" t="n">
        <f aca="false">H25</f>
        <v>744000</v>
      </c>
      <c r="I100" s="90" t="n">
        <f aca="false">I25</f>
        <v>372000</v>
      </c>
      <c r="J100" s="90" t="n">
        <f aca="false">J25</f>
        <v>1116000</v>
      </c>
      <c r="K100" s="90" t="n">
        <f aca="false">K25</f>
        <v>1302000</v>
      </c>
      <c r="L100" s="90" t="n">
        <f aca="false">L25</f>
        <v>1426000</v>
      </c>
      <c r="M100" s="90" t="n">
        <f aca="false">M25</f>
        <v>1550000</v>
      </c>
      <c r="N100" s="90" t="n">
        <f aca="false">N25</f>
        <v>1674000</v>
      </c>
      <c r="O100" s="90" t="n">
        <f aca="false">O25</f>
        <v>1653671.7</v>
      </c>
      <c r="P100" s="90" t="n">
        <f aca="false">P25</f>
        <v>1802502.153</v>
      </c>
      <c r="Q100" s="90" t="n">
        <f aca="false">Q25</f>
        <v>1964727.34677</v>
      </c>
      <c r="R100" s="90" t="n">
        <f aca="false">R25</f>
        <v>2141552.8079793</v>
      </c>
      <c r="S100" s="90" t="n">
        <f aca="false">S25</f>
        <v>2334292.56069744</v>
      </c>
      <c r="T100" s="90" t="n">
        <f aca="false">T25</f>
        <v>2544378.89116021</v>
      </c>
      <c r="U100" s="90" t="n">
        <f aca="false">U25</f>
        <v>2773372.99136463</v>
      </c>
      <c r="V100" s="90" t="n">
        <f aca="false">V25</f>
        <v>3022976.56058744</v>
      </c>
      <c r="W100" s="90" t="n">
        <f aca="false">W25</f>
        <v>2952580.31873785</v>
      </c>
      <c r="X100" s="90" t="n">
        <f aca="false">X25</f>
        <v>3218312.54742426</v>
      </c>
      <c r="Y100" s="90" t="n">
        <f aca="false">Y25</f>
        <v>3507960.67669244</v>
      </c>
      <c r="Z100" s="90" t="n">
        <f aca="false">Z25</f>
        <v>3823677.13759476</v>
      </c>
      <c r="AA100" s="90" t="n">
        <f aca="false">AA25</f>
        <v>4091334.53722639</v>
      </c>
      <c r="AB100" s="90" t="n">
        <f aca="false">AB25</f>
        <v>4377727.95483224</v>
      </c>
      <c r="AC100" s="90" t="n">
        <f aca="false">AC25</f>
        <v>4142256.61950604</v>
      </c>
      <c r="AD100" s="90" t="n">
        <f aca="false">AD25</f>
        <v>4432214.58287146</v>
      </c>
      <c r="AE100" s="90" t="n">
        <f aca="false">AE25</f>
        <v>4742469.60367246</v>
      </c>
      <c r="AF100" s="90" t="n">
        <f aca="false">AF25</f>
        <v>5074442.47592953</v>
      </c>
      <c r="AG100" s="90" t="n">
        <f aca="false">AG25</f>
        <v>4719316.97890547</v>
      </c>
      <c r="AH100" s="90" t="n">
        <f aca="false">AH25</f>
        <v>5049669.16742885</v>
      </c>
      <c r="AI100" s="90" t="n">
        <f aca="false">AI25</f>
        <v>5403146.00914887</v>
      </c>
      <c r="AJ100" s="90" t="n">
        <f aca="false">AJ25</f>
        <v>5781366.2297893</v>
      </c>
      <c r="AK100" s="90" t="n">
        <f aca="false">AK25</f>
        <v>6186061.86587455</v>
      </c>
      <c r="AL100" s="90" t="n">
        <f aca="false">AL25</f>
        <v>6619086.19648576</v>
      </c>
      <c r="AM100" s="90" t="n">
        <f aca="false">AM25</f>
        <v>5799520.55965072</v>
      </c>
      <c r="AN100" s="90" t="n">
        <f aca="false">AN25</f>
        <v>6184134.12701929</v>
      </c>
      <c r="AO100" s="90" t="n">
        <f aca="false">AO25</f>
        <v>6594389.47179524</v>
      </c>
      <c r="AP100" s="90" t="n">
        <f aca="false">AP25</f>
        <v>7032004.64805859</v>
      </c>
      <c r="AQ100" s="90" t="n">
        <f aca="false">AQ25</f>
        <v>7498813.36145463</v>
      </c>
      <c r="AR100" s="90" t="n">
        <f aca="false">AR25</f>
        <v>7996772.7880703</v>
      </c>
      <c r="AS100" s="90" t="n">
        <f aca="false">AS25</f>
        <v>8499396.9648206</v>
      </c>
      <c r="AT100" s="90" t="n">
        <f aca="false">AT25</f>
        <v>9034347.33802267</v>
      </c>
      <c r="AU100" s="90" t="n">
        <f aca="false">AU25</f>
        <v>9603743.86663213</v>
      </c>
      <c r="AV100" s="90" t="n">
        <f aca="false">AV25</f>
        <v>10209847.7629916</v>
      </c>
      <c r="AW100" s="90" t="n">
        <f aca="false">AW25</f>
        <v>10855071.0233811</v>
      </c>
      <c r="AX100" s="90" t="n">
        <f aca="false">AX25</f>
        <v>11541986.6078468</v>
      </c>
      <c r="AY100" s="90" t="n">
        <f aca="false">AY25</f>
        <v>9580271.97410328</v>
      </c>
      <c r="AZ100" s="90" t="n">
        <f aca="false">AZ25</f>
        <v>10157340.0552769</v>
      </c>
      <c r="BA100" s="90" t="n">
        <f aca="false">BA25</f>
        <v>10771060.8638521</v>
      </c>
      <c r="BB100" s="90" t="n">
        <f aca="false">BB25</f>
        <v>11423850.4092159</v>
      </c>
      <c r="BC100" s="90" t="n">
        <f aca="false">BC25</f>
        <v>12118287.8341508</v>
      </c>
      <c r="BD100" s="90" t="n">
        <f aca="false">BD25</f>
        <v>12857126.5946828</v>
      </c>
      <c r="BE100" s="90" t="n">
        <f aca="false">BE25</f>
        <v>13605366.7318134</v>
      </c>
      <c r="BF100" s="90" t="n">
        <f aca="false">BF25</f>
        <v>14401430.9168082</v>
      </c>
      <c r="BG100" s="90" t="n">
        <f aca="false">BG25</f>
        <v>15248530.2501657</v>
      </c>
      <c r="BH100" s="90" t="n">
        <f aca="false">BH25</f>
        <v>16150096.5119337</v>
      </c>
      <c r="BI100" s="90" t="n">
        <f aca="false">BI25</f>
        <v>17109797.4863531</v>
      </c>
      <c r="BJ100" s="90" t="n">
        <f aca="false">BJ25</f>
        <v>18131553.3555393</v>
      </c>
      <c r="BK100" s="90" t="n">
        <f aca="false">BK25</f>
        <v>16941106.4264269</v>
      </c>
      <c r="BL100" s="90" t="n">
        <f aca="false">BL25</f>
        <v>17922852.1376907</v>
      </c>
      <c r="BM100" s="90" t="n">
        <f aca="false">BM25</f>
        <v>18969237.4139713</v>
      </c>
      <c r="BN100" s="90" t="n">
        <f aca="false">BN25</f>
        <v>20084705.3721244</v>
      </c>
      <c r="BO100" s="90" t="n">
        <f aca="false">BO25</f>
        <v>21274008.5141317</v>
      </c>
      <c r="BP100" s="90" t="n">
        <f aca="false">BP25</f>
        <v>22542230.3513986</v>
      </c>
      <c r="BQ100" s="90" t="n">
        <f aca="false">BQ25</f>
        <v>23849732.9553205</v>
      </c>
      <c r="BR100" s="90" t="n">
        <f aca="false">BR25</f>
        <v>25246056.2063101</v>
      </c>
      <c r="BS100" s="90" t="n">
        <f aca="false">BS25</f>
        <v>26737390.5043102</v>
      </c>
      <c r="BT100" s="90" t="n">
        <f aca="false">BT25</f>
        <v>28330359.3068058</v>
      </c>
      <c r="BU100" s="90" t="n">
        <f aca="false">BU25</f>
        <v>30032049.4401481</v>
      </c>
      <c r="BV100" s="90" t="n">
        <f aca="false">BV25</f>
        <v>31850043.532643</v>
      </c>
    </row>
    <row r="101" s="48" customFormat="true" ht="13" hidden="false" customHeight="false" outlineLevel="0" collapsed="false">
      <c r="A101" s="105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</row>
    <row r="102" s="59" customFormat="true" ht="12.5" hidden="false" customHeight="false" outlineLevel="0" collapsed="false">
      <c r="A102" s="58" t="s">
        <v>91</v>
      </c>
      <c r="C102" s="59" t="n">
        <f aca="false">C63</f>
        <v>12166.6666666667</v>
      </c>
      <c r="D102" s="59" t="n">
        <f aca="false">D63</f>
        <v>55762.9166666667</v>
      </c>
      <c r="E102" s="59" t="n">
        <f aca="false">E63</f>
        <v>80858.1666666667</v>
      </c>
      <c r="F102" s="59" t="n">
        <f aca="false">F63</f>
        <v>546158.666666667</v>
      </c>
      <c r="G102" s="59" t="n">
        <f aca="false">G63</f>
        <v>552959.166666667</v>
      </c>
      <c r="H102" s="59" t="n">
        <f aca="false">H63</f>
        <v>606760.666666667</v>
      </c>
      <c r="I102" s="59" t="n">
        <f aca="false">I63</f>
        <v>565322.666666667</v>
      </c>
      <c r="J102" s="59" t="n">
        <f aca="false">J63</f>
        <v>667362.666666667</v>
      </c>
      <c r="K102" s="59" t="n">
        <f aca="false">K63</f>
        <v>721164.166666667</v>
      </c>
      <c r="L102" s="59" t="n">
        <f aca="false">L63</f>
        <v>774828.166666667</v>
      </c>
      <c r="M102" s="59" t="n">
        <f aca="false">M63</f>
        <v>781491.166666667</v>
      </c>
      <c r="N102" s="59" t="n">
        <f aca="false">N63</f>
        <v>788154.166666667</v>
      </c>
      <c r="O102" s="59" t="n">
        <f aca="false">O63</f>
        <v>841877.291666667</v>
      </c>
      <c r="P102" s="59" t="n">
        <f aca="false">P63</f>
        <v>893501.154583333</v>
      </c>
      <c r="Q102" s="59" t="n">
        <f aca="false">Q63</f>
        <v>898156.7951625</v>
      </c>
      <c r="R102" s="59" t="n">
        <f aca="false">R63</f>
        <v>949849.163393792</v>
      </c>
      <c r="S102" s="59" t="n">
        <f aca="false">S63</f>
        <v>1001580.4747659</v>
      </c>
      <c r="T102" s="59" t="n">
        <f aca="false">T63</f>
        <v>1053354.2341615</v>
      </c>
      <c r="U102" s="59" t="n">
        <f aca="false">U63</f>
        <v>1058173.2619027</v>
      </c>
      <c r="V102" s="59" t="n">
        <f aca="false">V63</f>
        <v>1110043.72214061</v>
      </c>
      <c r="W102" s="59" t="n">
        <f aca="false">W63</f>
        <v>1161969.15379993</v>
      </c>
      <c r="X102" s="59" t="n">
        <f aca="false">X63</f>
        <v>1260955.50430859</v>
      </c>
      <c r="Y102" s="59" t="n">
        <f aca="false">Y63</f>
        <v>1313006.16636303</v>
      </c>
      <c r="Z102" s="59" t="n">
        <f aca="false">Z63</f>
        <v>986112.018002369</v>
      </c>
      <c r="AA102" s="59" t="n">
        <f aca="false">AA63</f>
        <v>991101.625929202</v>
      </c>
      <c r="AB102" s="59" t="n">
        <f aca="false">AB63</f>
        <v>996142.399744246</v>
      </c>
      <c r="AC102" s="59" t="n">
        <f aca="false">AC63</f>
        <v>1001237.92105968</v>
      </c>
      <c r="AD102" s="59" t="n">
        <f aca="false">AD63</f>
        <v>1006392.02220052</v>
      </c>
      <c r="AE102" s="59" t="n">
        <f aca="false">AE63</f>
        <v>1011608.80375456</v>
      </c>
      <c r="AF102" s="59" t="n">
        <f aca="false">AF63</f>
        <v>1016892.65335071</v>
      </c>
      <c r="AG102" s="59" t="n">
        <f aca="false">AG63</f>
        <v>1022248.26575193</v>
      </c>
      <c r="AH102" s="59" t="n">
        <f aca="false">AH63</f>
        <v>1027680.66435456</v>
      </c>
      <c r="AI102" s="59" t="n">
        <f aca="false">AI63</f>
        <v>1033195.22419271</v>
      </c>
      <c r="AJ102" s="59" t="n">
        <f aca="false">AJ63</f>
        <v>1458798.69655287</v>
      </c>
      <c r="AK102" s="59" t="n">
        <f aca="false">AK63</f>
        <v>1464495.23531157</v>
      </c>
      <c r="AL102" s="59" t="n">
        <f aca="false">AL63</f>
        <v>1470292.42511671</v>
      </c>
      <c r="AM102" s="59" t="n">
        <f aca="false">AM63</f>
        <v>1476110.20996704</v>
      </c>
      <c r="AN102" s="59" t="n">
        <f aca="false">AN63</f>
        <v>1482031.90699576</v>
      </c>
      <c r="AO102" s="59" t="n">
        <f aca="false">AO63</f>
        <v>1488064.47648968</v>
      </c>
      <c r="AP102" s="59" t="n">
        <f aca="false">AP63</f>
        <v>1914216.34714176</v>
      </c>
      <c r="AQ102" s="59" t="n">
        <f aca="false">AQ63</f>
        <v>1920493.44771069</v>
      </c>
      <c r="AR102" s="59" t="n">
        <f aca="false">AR63</f>
        <v>1926905.24082892</v>
      </c>
      <c r="AS102" s="59" t="n">
        <f aca="false">AS63</f>
        <v>1933337.20385732</v>
      </c>
      <c r="AT102" s="59" t="n">
        <f aca="false">AT63</f>
        <v>1939908.94210623</v>
      </c>
      <c r="AU102" s="59" t="n">
        <f aca="false">AU63</f>
        <v>2366630.62206484</v>
      </c>
      <c r="AV102" s="59" t="n">
        <f aca="false">AV63</f>
        <v>2373510.02098778</v>
      </c>
      <c r="AW102" s="59" t="n">
        <f aca="false">AW63</f>
        <v>2380558.56810424</v>
      </c>
      <c r="AX102" s="59" t="n">
        <f aca="false">AX63</f>
        <v>2387787.38863456</v>
      </c>
      <c r="AY102" s="59" t="n">
        <f aca="false">AY63</f>
        <v>2814511.44162406</v>
      </c>
      <c r="AZ102" s="59" t="n">
        <f aca="false">AZ63</f>
        <v>2821424.39588757</v>
      </c>
      <c r="BA102" s="59" t="n">
        <f aca="false">BA63</f>
        <v>2828539.74975019</v>
      </c>
      <c r="BB102" s="59" t="n">
        <f aca="false">BB63</f>
        <v>3255871.8446292</v>
      </c>
      <c r="BC102" s="59" t="n">
        <f aca="false">BC63</f>
        <v>3263432.92277895</v>
      </c>
      <c r="BD102" s="59" t="n">
        <f aca="false">BD63</f>
        <v>3691240.18902686</v>
      </c>
      <c r="BE102" s="59" t="n">
        <f aca="false">BE63</f>
        <v>3699098.370507</v>
      </c>
      <c r="BF102" s="59" t="n">
        <f aca="false">BF63</f>
        <v>3707220.64060487</v>
      </c>
      <c r="BG102" s="59" t="n">
        <f aca="false">BG63</f>
        <v>4135625.73130112</v>
      </c>
      <c r="BH102" s="59" t="n">
        <f aca="false">BH63</f>
        <v>4144330.59318839</v>
      </c>
      <c r="BI102" s="59" t="n">
        <f aca="false">BI63</f>
        <v>4573357.48009532</v>
      </c>
      <c r="BJ102" s="59" t="n">
        <f aca="false">BJ63</f>
        <v>5002727.03961392</v>
      </c>
      <c r="BK102" s="59" t="n">
        <f aca="false">BK63</f>
        <v>5012211.2484985</v>
      </c>
      <c r="BL102" s="59" t="n">
        <f aca="false">BL63</f>
        <v>5442074.49252723</v>
      </c>
      <c r="BM102" s="59" t="n">
        <f aca="false">BM63</f>
        <v>5452340.73383732</v>
      </c>
      <c r="BN102" s="59" t="n">
        <f aca="false">BN63</f>
        <v>5883039.74190911</v>
      </c>
      <c r="BO102" s="59" t="n">
        <f aca="false">BO63</f>
        <v>6314200.21987999</v>
      </c>
      <c r="BP102" s="59" t="n">
        <f aca="false">BP63</f>
        <v>6745853.93969624</v>
      </c>
      <c r="BQ102" s="59" t="n">
        <f aca="false">BQ63</f>
        <v>6757752.16430409</v>
      </c>
      <c r="BR102" s="59" t="n">
        <f aca="false">BR63</f>
        <v>7190206.51795611</v>
      </c>
      <c r="BS102" s="59" t="n">
        <f aca="false">BS63</f>
        <v>7623254.69065194</v>
      </c>
      <c r="BT102" s="59" t="n">
        <f aca="false">BT63</f>
        <v>8056938.07900087</v>
      </c>
      <c r="BU102" s="59" t="n">
        <f aca="false">BU63</f>
        <v>8491300.97566759</v>
      </c>
      <c r="BV102" s="59" t="n">
        <f aca="false">BV63</f>
        <v>8926390.77207902</v>
      </c>
    </row>
    <row r="103" s="59" customFormat="true" ht="12.5" hidden="false" customHeight="false" outlineLevel="0" collapsed="false">
      <c r="A103" s="58" t="s">
        <v>74</v>
      </c>
      <c r="C103" s="59" t="n">
        <f aca="false">C49</f>
        <v>70748</v>
      </c>
      <c r="D103" s="59" t="n">
        <f aca="false">D49</f>
        <v>70748</v>
      </c>
      <c r="E103" s="59" t="n">
        <f aca="false">E49</f>
        <v>70748</v>
      </c>
      <c r="F103" s="59" t="n">
        <f aca="false">F49</f>
        <v>72101</v>
      </c>
      <c r="G103" s="59" t="n">
        <f aca="false">G49</f>
        <v>72101</v>
      </c>
      <c r="H103" s="59" t="n">
        <f aca="false">H49</f>
        <v>80219</v>
      </c>
      <c r="I103" s="59" t="n">
        <f aca="false">I49</f>
        <v>78866</v>
      </c>
      <c r="J103" s="59" t="n">
        <f aca="false">J49</f>
        <v>85631</v>
      </c>
      <c r="K103" s="59" t="n">
        <f aca="false">K49</f>
        <v>88337</v>
      </c>
      <c r="L103" s="59" t="n">
        <f aca="false">L49</f>
        <v>89690</v>
      </c>
      <c r="M103" s="59" t="n">
        <f aca="false">M49</f>
        <v>91043</v>
      </c>
      <c r="N103" s="59" t="n">
        <f aca="false">N49</f>
        <v>92396</v>
      </c>
      <c r="O103" s="59" t="n">
        <f aca="false">O49</f>
        <v>95102</v>
      </c>
      <c r="P103" s="59" t="n">
        <f aca="false">P49</f>
        <v>96455</v>
      </c>
      <c r="Q103" s="59" t="n">
        <f aca="false">Q49</f>
        <v>99161</v>
      </c>
      <c r="R103" s="59" t="n">
        <f aca="false">R49</f>
        <v>101867</v>
      </c>
      <c r="S103" s="59" t="n">
        <f aca="false">S49</f>
        <v>104573</v>
      </c>
      <c r="T103" s="59" t="n">
        <f aca="false">T49</f>
        <v>120358</v>
      </c>
      <c r="U103" s="59" t="n">
        <f aca="false">U49</f>
        <v>123064</v>
      </c>
      <c r="V103" s="59" t="n">
        <f aca="false">V49</f>
        <v>127123</v>
      </c>
      <c r="W103" s="59" t="n">
        <f aca="false">W49</f>
        <v>131182</v>
      </c>
      <c r="X103" s="59" t="n">
        <f aca="false">X49</f>
        <v>135241</v>
      </c>
      <c r="Y103" s="59" t="n">
        <f aca="false">Y49</f>
        <v>139300</v>
      </c>
      <c r="Z103" s="59" t="n">
        <f aca="false">Z49</f>
        <v>146065</v>
      </c>
      <c r="AA103" s="59" t="n">
        <f aca="false">AA49</f>
        <v>148771</v>
      </c>
      <c r="AB103" s="59" t="n">
        <f aca="false">AB49</f>
        <v>155536</v>
      </c>
      <c r="AC103" s="59" t="n">
        <f aca="false">AC49</f>
        <v>160948</v>
      </c>
      <c r="AD103" s="59" t="n">
        <f aca="false">AD49</f>
        <v>165007</v>
      </c>
      <c r="AE103" s="59" t="n">
        <f aca="false">AE49</f>
        <v>171772</v>
      </c>
      <c r="AF103" s="59" t="n">
        <f aca="false">AF49</f>
        <v>177184</v>
      </c>
      <c r="AG103" s="59" t="n">
        <f aca="false">AG49</f>
        <v>183949</v>
      </c>
      <c r="AH103" s="59" t="n">
        <f aca="false">AH49</f>
        <v>193420</v>
      </c>
      <c r="AI103" s="59" t="n">
        <f aca="false">AI49</f>
        <v>200185</v>
      </c>
      <c r="AJ103" s="59" t="n">
        <f aca="false">AJ49</f>
        <v>208303</v>
      </c>
      <c r="AK103" s="59" t="n">
        <f aca="false">AK49</f>
        <v>216421</v>
      </c>
      <c r="AL103" s="59" t="n">
        <f aca="false">AL49</f>
        <v>224539</v>
      </c>
      <c r="AM103" s="59" t="n">
        <f aca="false">AM49</f>
        <v>236716</v>
      </c>
      <c r="AN103" s="59" t="n">
        <f aca="false">AN49</f>
        <v>246187</v>
      </c>
      <c r="AO103" s="59" t="n">
        <f aca="false">AO49</f>
        <v>255658</v>
      </c>
      <c r="AP103" s="59" t="n">
        <f aca="false">AP49</f>
        <v>269188</v>
      </c>
      <c r="AQ103" s="59" t="n">
        <f aca="false">AQ49</f>
        <v>281365</v>
      </c>
      <c r="AR103" s="59" t="n">
        <f aca="false">AR49</f>
        <v>293542</v>
      </c>
      <c r="AS103" s="59" t="n">
        <f aca="false">AS49</f>
        <v>308425</v>
      </c>
      <c r="AT103" s="59" t="n">
        <f aca="false">AT49</f>
        <v>321955</v>
      </c>
      <c r="AU103" s="59" t="n">
        <f aca="false">AU49</f>
        <v>338191</v>
      </c>
      <c r="AV103" s="59" t="n">
        <f aca="false">AV49</f>
        <v>354427</v>
      </c>
      <c r="AW103" s="59" t="n">
        <f aca="false">AW49</f>
        <v>369310</v>
      </c>
      <c r="AX103" s="59" t="n">
        <f aca="false">AX49</f>
        <v>389605</v>
      </c>
      <c r="AY103" s="59" t="n">
        <f aca="false">AY49</f>
        <v>407194</v>
      </c>
      <c r="AZ103" s="59" t="n">
        <f aca="false">AZ49</f>
        <v>427489</v>
      </c>
      <c r="BA103" s="59" t="n">
        <f aca="false">BA49</f>
        <v>449137</v>
      </c>
      <c r="BB103" s="59" t="n">
        <f aca="false">BB49</f>
        <v>470785</v>
      </c>
      <c r="BC103" s="59" t="n">
        <f aca="false">BC49</f>
        <v>495139</v>
      </c>
      <c r="BD103" s="59" t="n">
        <f aca="false">BD49</f>
        <v>520846</v>
      </c>
      <c r="BE103" s="59" t="n">
        <f aca="false">BE49</f>
        <v>545200</v>
      </c>
      <c r="BF103" s="59" t="n">
        <f aca="false">BF49</f>
        <v>572260</v>
      </c>
      <c r="BG103" s="59" t="n">
        <f aca="false">BG49</f>
        <v>602026</v>
      </c>
      <c r="BH103" s="59" t="n">
        <f aca="false">BH49</f>
        <v>633145</v>
      </c>
      <c r="BI103" s="59" t="n">
        <f aca="false">BI49</f>
        <v>666970</v>
      </c>
      <c r="BJ103" s="59" t="n">
        <f aca="false">BJ49</f>
        <v>699442</v>
      </c>
      <c r="BK103" s="59" t="n">
        <f aca="false">BK49</f>
        <v>734620</v>
      </c>
      <c r="BL103" s="59" t="n">
        <f aca="false">BL49</f>
        <v>772504</v>
      </c>
      <c r="BM103" s="59" t="n">
        <f aca="false">BM49</f>
        <v>815800</v>
      </c>
      <c r="BN103" s="59" t="n">
        <f aca="false">BN49</f>
        <v>857743</v>
      </c>
      <c r="BO103" s="59" t="n">
        <f aca="false">BO49</f>
        <v>903745</v>
      </c>
      <c r="BP103" s="59" t="n">
        <f aca="false">BP49</f>
        <v>951100</v>
      </c>
      <c r="BQ103" s="59" t="n">
        <f aca="false">BQ49</f>
        <v>1003867</v>
      </c>
      <c r="BR103" s="59" t="n">
        <f aca="false">BR49</f>
        <v>1056634</v>
      </c>
      <c r="BS103" s="59" t="n">
        <f aca="false">BS49</f>
        <v>1114813</v>
      </c>
      <c r="BT103" s="59" t="n">
        <f aca="false">BT49</f>
        <v>1178404</v>
      </c>
      <c r="BU103" s="59" t="n">
        <f aca="false">BU49</f>
        <v>1241995</v>
      </c>
      <c r="BV103" s="59" t="n">
        <f aca="false">BV49</f>
        <v>1312351</v>
      </c>
    </row>
    <row r="104" s="59" customFormat="true" ht="12.5" hidden="false" customHeight="false" outlineLevel="0" collapsed="false">
      <c r="A104" s="58" t="s">
        <v>104</v>
      </c>
      <c r="C104" s="59" t="n">
        <f aca="false">C68</f>
        <v>4000</v>
      </c>
      <c r="D104" s="59" t="n">
        <f aca="false">D68</f>
        <v>4000</v>
      </c>
      <c r="E104" s="59" t="n">
        <f aca="false">E68</f>
        <v>4000</v>
      </c>
      <c r="F104" s="59" t="n">
        <f aca="false">F68</f>
        <v>4000</v>
      </c>
      <c r="G104" s="59" t="n">
        <f aca="false">G68</f>
        <v>6000</v>
      </c>
      <c r="H104" s="59" t="n">
        <f aca="false">H68</f>
        <v>6000</v>
      </c>
      <c r="I104" s="59" t="n">
        <f aca="false">I68</f>
        <v>4000</v>
      </c>
      <c r="J104" s="59" t="n">
        <f aca="false">J68</f>
        <v>8000</v>
      </c>
      <c r="K104" s="59" t="n">
        <f aca="false">K68</f>
        <v>8000</v>
      </c>
      <c r="L104" s="59" t="n">
        <f aca="false">L68</f>
        <v>8000</v>
      </c>
      <c r="M104" s="59" t="n">
        <f aca="false">M68</f>
        <v>8000</v>
      </c>
      <c r="N104" s="59" t="n">
        <f aca="false">N68</f>
        <v>10000</v>
      </c>
      <c r="O104" s="59" t="n">
        <f aca="false">O68</f>
        <v>10700</v>
      </c>
      <c r="P104" s="59" t="n">
        <f aca="false">P68</f>
        <v>10800</v>
      </c>
      <c r="Q104" s="59" t="n">
        <f aca="false">Q68</f>
        <v>13000</v>
      </c>
      <c r="R104" s="59" t="n">
        <f aca="false">R68</f>
        <v>13200</v>
      </c>
      <c r="S104" s="59" t="n">
        <f aca="false">S68</f>
        <v>13400</v>
      </c>
      <c r="T104" s="59" t="n">
        <f aca="false">T68</f>
        <v>16200</v>
      </c>
      <c r="U104" s="59" t="n">
        <f aca="false">U68</f>
        <v>16400</v>
      </c>
      <c r="V104" s="59" t="n">
        <f aca="false">V68</f>
        <v>18700</v>
      </c>
      <c r="W104" s="59" t="n">
        <f aca="false">W68</f>
        <v>19000</v>
      </c>
      <c r="X104" s="59" t="n">
        <f aca="false">X68</f>
        <v>21300</v>
      </c>
      <c r="Y104" s="59" t="n">
        <f aca="false">Y68</f>
        <v>23600</v>
      </c>
      <c r="Z104" s="59" t="n">
        <f aca="false">Z68</f>
        <v>24100</v>
      </c>
      <c r="AA104" s="59" t="n">
        <f aca="false">AA68</f>
        <v>26300</v>
      </c>
      <c r="AB104" s="59" t="n">
        <f aca="false">AB68</f>
        <v>28700</v>
      </c>
      <c r="AC104" s="59" t="n">
        <f aca="false">AC68</f>
        <v>29100</v>
      </c>
      <c r="AD104" s="59" t="n">
        <f aca="false">AD68</f>
        <v>31400</v>
      </c>
      <c r="AE104" s="59" t="n">
        <f aca="false">AE68</f>
        <v>33900</v>
      </c>
      <c r="AF104" s="59" t="n">
        <f aca="false">AF68</f>
        <v>36300</v>
      </c>
      <c r="AG104" s="59" t="n">
        <f aca="false">AG68</f>
        <v>38800</v>
      </c>
      <c r="AH104" s="59" t="n">
        <f aca="false">AH68</f>
        <v>41400</v>
      </c>
      <c r="AI104" s="59" t="n">
        <f aca="false">AI68</f>
        <v>43900</v>
      </c>
      <c r="AJ104" s="59" t="n">
        <f aca="false">AJ68</f>
        <v>46500</v>
      </c>
      <c r="AK104" s="59" t="n">
        <f aca="false">AK68</f>
        <v>49100</v>
      </c>
      <c r="AL104" s="59" t="n">
        <f aca="false">AL68</f>
        <v>51700</v>
      </c>
      <c r="AM104" s="59" t="n">
        <f aca="false">AM68</f>
        <v>56500</v>
      </c>
      <c r="AN104" s="59" t="n">
        <f aca="false">AN68</f>
        <v>59200</v>
      </c>
      <c r="AO104" s="59" t="n">
        <f aca="false">AO68</f>
        <v>63900</v>
      </c>
      <c r="AP104" s="59" t="n">
        <f aca="false">AP68</f>
        <v>66800</v>
      </c>
      <c r="AQ104" s="59" t="n">
        <f aca="false">AQ68</f>
        <v>71700</v>
      </c>
      <c r="AR104" s="59" t="n">
        <f aca="false">AR68</f>
        <v>76600</v>
      </c>
      <c r="AS104" s="59" t="n">
        <f aca="false">AS68</f>
        <v>81600</v>
      </c>
      <c r="AT104" s="59" t="n">
        <f aca="false">AT68</f>
        <v>86600</v>
      </c>
      <c r="AU104" s="59" t="n">
        <f aca="false">AU68</f>
        <v>91700</v>
      </c>
      <c r="AV104" s="59" t="n">
        <f aca="false">AV68</f>
        <v>96900</v>
      </c>
      <c r="AW104" s="59" t="n">
        <f aca="false">AW68</f>
        <v>102000</v>
      </c>
      <c r="AX104" s="59" t="n">
        <f aca="false">AX68</f>
        <v>109400</v>
      </c>
      <c r="AY104" s="59" t="n">
        <f aca="false">AY68</f>
        <v>114700</v>
      </c>
      <c r="AZ104" s="59" t="n">
        <f aca="false">AZ68</f>
        <v>122100</v>
      </c>
      <c r="BA104" s="59" t="n">
        <f aca="false">BA68</f>
        <v>129600</v>
      </c>
      <c r="BB104" s="59" t="n">
        <f aca="false">BB68</f>
        <v>137200</v>
      </c>
      <c r="BC104" s="59" t="n">
        <f aca="false">BC68</f>
        <v>144900</v>
      </c>
      <c r="BD104" s="59" t="n">
        <f aca="false">BD68</f>
        <v>154700</v>
      </c>
      <c r="BE104" s="59" t="n">
        <f aca="false">BE68</f>
        <v>162500</v>
      </c>
      <c r="BF104" s="59" t="n">
        <f aca="false">BF68</f>
        <v>172400</v>
      </c>
      <c r="BG104" s="59" t="n">
        <f aca="false">BG68</f>
        <v>182500</v>
      </c>
      <c r="BH104" s="59" t="n">
        <f aca="false">BH68</f>
        <v>192700</v>
      </c>
      <c r="BI104" s="59" t="n">
        <f aca="false">BI68</f>
        <v>205100</v>
      </c>
      <c r="BJ104" s="59" t="n">
        <f aca="false">BJ68</f>
        <v>215500</v>
      </c>
      <c r="BK104" s="59" t="n">
        <f aca="false">BK68</f>
        <v>228000</v>
      </c>
      <c r="BL104" s="59" t="n">
        <f aca="false">BL68</f>
        <v>240700</v>
      </c>
      <c r="BM104" s="59" t="n">
        <f aca="false">BM68</f>
        <v>255700</v>
      </c>
      <c r="BN104" s="59" t="n">
        <f aca="false">BN68</f>
        <v>270700</v>
      </c>
      <c r="BO104" s="59" t="n">
        <f aca="false">BO68</f>
        <v>286000</v>
      </c>
      <c r="BP104" s="59" t="n">
        <f aca="false">BP68</f>
        <v>303400</v>
      </c>
      <c r="BQ104" s="59" t="n">
        <f aca="false">BQ68</f>
        <v>321100</v>
      </c>
      <c r="BR104" s="59" t="n">
        <f aca="false">BR68</f>
        <v>338900</v>
      </c>
      <c r="BS104" s="59" t="n">
        <f aca="false">BS68</f>
        <v>359000</v>
      </c>
      <c r="BT104" s="59" t="n">
        <f aca="false">BT68</f>
        <v>381500</v>
      </c>
      <c r="BU104" s="59" t="n">
        <f aca="false">BU68</f>
        <v>404100</v>
      </c>
      <c r="BV104" s="59" t="n">
        <f aca="false">BV68</f>
        <v>427100</v>
      </c>
    </row>
    <row r="105" s="59" customFormat="true" ht="12.5" hidden="false" customHeight="false" outlineLevel="0" collapsed="false">
      <c r="A105" s="58" t="s">
        <v>107</v>
      </c>
      <c r="C105" s="59" t="n">
        <f aca="false">C73</f>
        <v>0</v>
      </c>
      <c r="D105" s="59" t="n">
        <f aca="false">D73</f>
        <v>264650</v>
      </c>
      <c r="E105" s="59" t="n">
        <f aca="false">E73</f>
        <v>264650</v>
      </c>
      <c r="F105" s="59" t="n">
        <f aca="false">F73</f>
        <v>509300</v>
      </c>
      <c r="G105" s="59" t="n">
        <f aca="false">G73</f>
        <v>509300</v>
      </c>
      <c r="H105" s="59" t="n">
        <f aca="false">H73</f>
        <v>509300</v>
      </c>
      <c r="I105" s="59" t="n">
        <f aca="false">I73</f>
        <v>-958600</v>
      </c>
      <c r="J105" s="59" t="n">
        <f aca="false">J73</f>
        <v>1977200</v>
      </c>
      <c r="K105" s="59" t="n">
        <f aca="false">K73</f>
        <v>509300</v>
      </c>
      <c r="L105" s="59" t="n">
        <f aca="false">L73</f>
        <v>346200</v>
      </c>
      <c r="M105" s="59" t="n">
        <f aca="false">M73</f>
        <v>346200</v>
      </c>
      <c r="N105" s="59" t="n">
        <f aca="false">N73</f>
        <v>346200</v>
      </c>
      <c r="O105" s="59" t="n">
        <f aca="false">O73</f>
        <v>416333</v>
      </c>
      <c r="P105" s="59" t="n">
        <f aca="false">P73</f>
        <v>452002.97</v>
      </c>
      <c r="Q105" s="59" t="n">
        <f aca="false">Q73</f>
        <v>490883.237300001</v>
      </c>
      <c r="R105" s="59" t="n">
        <f aca="false">R73</f>
        <v>533262.728657</v>
      </c>
      <c r="S105" s="59" t="n">
        <f aca="false">S73</f>
        <v>579456.37423613</v>
      </c>
      <c r="T105" s="59" t="n">
        <f aca="false">T73</f>
        <v>629807.447917383</v>
      </c>
      <c r="U105" s="59" t="n">
        <f aca="false">U73</f>
        <v>666690.118229947</v>
      </c>
      <c r="V105" s="59" t="n">
        <f aca="false">V73</f>
        <v>726512.228870642</v>
      </c>
      <c r="W105" s="59" t="n">
        <f aca="false">W73</f>
        <v>791718.329468998</v>
      </c>
      <c r="X105" s="59" t="n">
        <f aca="false">X73</f>
        <v>862792.979121211</v>
      </c>
      <c r="Y105" s="59" t="n">
        <f aca="false">Y73</f>
        <v>940264.34724212</v>
      </c>
      <c r="Z105" s="59" t="n">
        <f aca="false">Z73</f>
        <v>1024708.13849391</v>
      </c>
      <c r="AA105" s="59" t="n">
        <f aca="false">AA73</f>
        <v>869029.232967616</v>
      </c>
      <c r="AB105" s="59" t="n">
        <f aca="false">AB73</f>
        <v>929721.279275347</v>
      </c>
      <c r="AC105" s="59" t="n">
        <f aca="false">AC73</f>
        <v>994661.768824621</v>
      </c>
      <c r="AD105" s="59" t="n">
        <f aca="false">AD73</f>
        <v>1064148.09264235</v>
      </c>
      <c r="AE105" s="59" t="n">
        <f aca="false">AE73</f>
        <v>1138498.45912731</v>
      </c>
      <c r="AF105" s="59" t="n">
        <f aca="false">AF73</f>
        <v>1218053.35126622</v>
      </c>
      <c r="AG105" s="59" t="n">
        <f aca="false">AG73</f>
        <v>1303177.08585486</v>
      </c>
      <c r="AH105" s="59" t="n">
        <f aca="false">AH73</f>
        <v>1394259.4818647</v>
      </c>
      <c r="AI105" s="59" t="n">
        <f aca="false">AI73</f>
        <v>1491717.64559523</v>
      </c>
      <c r="AJ105" s="59" t="n">
        <f aca="false">AJ73</f>
        <v>1595997.88078689</v>
      </c>
      <c r="AK105" s="59" t="n">
        <f aca="false">AK73</f>
        <v>1707577.73244198</v>
      </c>
      <c r="AL105" s="59" t="n">
        <f aca="false">AL73</f>
        <v>1826968.17371291</v>
      </c>
      <c r="AM105" s="59" t="n">
        <f aca="false">AM73</f>
        <v>1851397.64185839</v>
      </c>
      <c r="AN105" s="59" t="n">
        <f aca="false">AN73</f>
        <v>1974656.3785476</v>
      </c>
      <c r="AO105" s="59" t="n">
        <f aca="false">AO73</f>
        <v>2106171.28091062</v>
      </c>
      <c r="AP105" s="59" t="n">
        <f aca="false">AP73</f>
        <v>2246497.96379092</v>
      </c>
      <c r="AQ105" s="59" t="n">
        <f aca="false">AQ73</f>
        <v>2396229.59606585</v>
      </c>
      <c r="AR105" s="59" t="n">
        <f aca="false">AR73</f>
        <v>2555999.44908859</v>
      </c>
      <c r="AS105" s="59" t="n">
        <f aca="false">AS73</f>
        <v>2579924.62981045</v>
      </c>
      <c r="AT105" s="59" t="n">
        <f aca="false">AT73</f>
        <v>2745723.45500814</v>
      </c>
      <c r="AU105" s="59" t="n">
        <f aca="false">AU73</f>
        <v>2922395.40302524</v>
      </c>
      <c r="AV105" s="59" t="n">
        <f aca="false">AV73</f>
        <v>3110664.95271184</v>
      </c>
      <c r="AW105" s="59" t="n">
        <f aca="false">AW73</f>
        <v>3311305.46445024</v>
      </c>
      <c r="AX105" s="59" t="n">
        <f aca="false">AX73</f>
        <v>3525142.51026277</v>
      </c>
      <c r="AY105" s="59" t="n">
        <f aca="false">AY73</f>
        <v>3556654.37034087</v>
      </c>
      <c r="AZ105" s="59" t="n">
        <f aca="false">AZ73</f>
        <v>3781911.80881197</v>
      </c>
      <c r="BA105" s="59" t="n">
        <f aca="false">BA73</f>
        <v>4021994.53327792</v>
      </c>
      <c r="BB105" s="59" t="n">
        <f aca="false">BB73</f>
        <v>4277902.60437045</v>
      </c>
      <c r="BC105" s="59" t="n">
        <f aca="false">BC73</f>
        <v>4550704.57859003</v>
      </c>
      <c r="BD105" s="59" t="n">
        <f aca="false">BD73</f>
        <v>4841542.24268146</v>
      </c>
      <c r="BE105" s="59" t="n">
        <f aca="false">BE73</f>
        <v>4903123.1472289</v>
      </c>
      <c r="BF105" s="59" t="n">
        <f aca="false">BF73</f>
        <v>5216380.26396204</v>
      </c>
      <c r="BG105" s="59" t="n">
        <f aca="false">BG73</f>
        <v>5550670.73375931</v>
      </c>
      <c r="BH105" s="59" t="n">
        <f aca="false">BH73</f>
        <v>5907440.05198199</v>
      </c>
      <c r="BI105" s="59" t="n">
        <f aca="false">BI73</f>
        <v>6288234.09348603</v>
      </c>
      <c r="BJ105" s="59" t="n">
        <f aca="false">BJ73</f>
        <v>6694706.11503133</v>
      </c>
      <c r="BK105" s="59" t="n">
        <f aca="false">BK73</f>
        <v>6831887.29024192</v>
      </c>
      <c r="BL105" s="59" t="n">
        <f aca="false">BL73</f>
        <v>7278305.70486957</v>
      </c>
      <c r="BM105" s="59" t="n">
        <f aca="false">BM73</f>
        <v>7757519.93460735</v>
      </c>
      <c r="BN105" s="59" t="n">
        <f aca="false">BN73</f>
        <v>8269673.81703476</v>
      </c>
      <c r="BO105" s="59" t="n">
        <f aca="false">BO73</f>
        <v>8817061.0209721</v>
      </c>
      <c r="BP105" s="59" t="n">
        <f aca="false">BP73</f>
        <v>9402135.52992003</v>
      </c>
      <c r="BQ105" s="59" t="n">
        <f aca="false">BQ73</f>
        <v>9693348.84998434</v>
      </c>
      <c r="BR105" s="59" t="n">
        <f aca="false">BR73</f>
        <v>10351832.8289276</v>
      </c>
      <c r="BS105" s="59" t="n">
        <f aca="false">BS73</f>
        <v>11056210.1819915</v>
      </c>
      <c r="BT105" s="59" t="n">
        <f aca="false">BT73</f>
        <v>11809691.4403201</v>
      </c>
      <c r="BU105" s="59" t="n">
        <f aca="false">BU73</f>
        <v>12615711.8521877</v>
      </c>
      <c r="BV105" s="59" t="n">
        <f aca="false">BV73</f>
        <v>13477947.1129964</v>
      </c>
    </row>
    <row r="106" s="59" customFormat="true" ht="13" hidden="false" customHeight="false" outlineLevel="0" collapsed="false">
      <c r="A106" s="107" t="s">
        <v>126</v>
      </c>
      <c r="C106" s="108" t="n">
        <f aca="false">SUM(C102:C105)</f>
        <v>86914.6666666667</v>
      </c>
      <c r="D106" s="108" t="n">
        <f aca="false">SUM(D102:D105)</f>
        <v>395160.916666667</v>
      </c>
      <c r="E106" s="108" t="n">
        <f aca="false">SUM(E102:E105)</f>
        <v>420256.166666667</v>
      </c>
      <c r="F106" s="108" t="n">
        <f aca="false">SUM(F102:F105)</f>
        <v>1131559.66666667</v>
      </c>
      <c r="G106" s="108" t="n">
        <f aca="false">SUM(G102:G105)</f>
        <v>1140360.16666667</v>
      </c>
      <c r="H106" s="108" t="n">
        <f aca="false">SUM(H102:H105)</f>
        <v>1202279.66666667</v>
      </c>
      <c r="I106" s="108" t="n">
        <f aca="false">SUM(I102:I105)</f>
        <v>-310411.333333333</v>
      </c>
      <c r="J106" s="108" t="n">
        <f aca="false">SUM(J102:J105)</f>
        <v>2738193.66666667</v>
      </c>
      <c r="K106" s="108" t="n">
        <f aca="false">SUM(K102:K105)</f>
        <v>1326801.16666667</v>
      </c>
      <c r="L106" s="108" t="n">
        <f aca="false">SUM(L102:L105)</f>
        <v>1218718.16666667</v>
      </c>
      <c r="M106" s="108" t="n">
        <f aca="false">SUM(M102:M105)</f>
        <v>1226734.16666667</v>
      </c>
      <c r="N106" s="108" t="n">
        <f aca="false">SUM(N102:N105)</f>
        <v>1236750.16666667</v>
      </c>
      <c r="O106" s="108" t="n">
        <f aca="false">SUM(O102:O105)</f>
        <v>1364012.29166667</v>
      </c>
      <c r="P106" s="108" t="n">
        <f aca="false">SUM(P102:P105)</f>
        <v>1452759.12458333</v>
      </c>
      <c r="Q106" s="108" t="n">
        <f aca="false">SUM(Q102:Q105)</f>
        <v>1501201.0324625</v>
      </c>
      <c r="R106" s="108" t="n">
        <f aca="false">SUM(R102:R105)</f>
        <v>1598178.89205079</v>
      </c>
      <c r="S106" s="108" t="n">
        <f aca="false">SUM(S102:S105)</f>
        <v>1699009.84900203</v>
      </c>
      <c r="T106" s="108" t="n">
        <f aca="false">SUM(T102:T105)</f>
        <v>1819719.68207888</v>
      </c>
      <c r="U106" s="108" t="n">
        <f aca="false">SUM(U102:U105)</f>
        <v>1864327.38013265</v>
      </c>
      <c r="V106" s="108" t="n">
        <f aca="false">SUM(V102:V105)</f>
        <v>1982378.95101125</v>
      </c>
      <c r="W106" s="108" t="n">
        <f aca="false">SUM(W102:W105)</f>
        <v>2103869.48326893</v>
      </c>
      <c r="X106" s="108" t="n">
        <f aca="false">SUM(X102:X105)</f>
        <v>2280289.4834298</v>
      </c>
      <c r="Y106" s="108" t="n">
        <f aca="false">SUM(Y102:Y105)</f>
        <v>2416170.51360515</v>
      </c>
      <c r="Z106" s="108" t="n">
        <f aca="false">SUM(Z102:Z105)</f>
        <v>2180985.15649628</v>
      </c>
      <c r="AA106" s="108" t="n">
        <f aca="false">SUM(AA102:AA105)</f>
        <v>2035201.85889682</v>
      </c>
      <c r="AB106" s="108" t="n">
        <f aca="false">SUM(AB102:AB105)</f>
        <v>2110099.67901959</v>
      </c>
      <c r="AC106" s="108" t="n">
        <f aca="false">SUM(AC102:AC105)</f>
        <v>2185947.6898843</v>
      </c>
      <c r="AD106" s="108" t="n">
        <f aca="false">SUM(AD102:AD105)</f>
        <v>2266947.11484287</v>
      </c>
      <c r="AE106" s="108" t="n">
        <f aca="false">SUM(AE102:AE105)</f>
        <v>2355779.26288187</v>
      </c>
      <c r="AF106" s="108" t="n">
        <f aca="false">SUM(AF102:AF105)</f>
        <v>2448430.00461693</v>
      </c>
      <c r="AG106" s="108" t="n">
        <f aca="false">SUM(AG102:AG105)</f>
        <v>2548174.35160678</v>
      </c>
      <c r="AH106" s="108" t="n">
        <f aca="false">SUM(AH102:AH105)</f>
        <v>2656760.14621926</v>
      </c>
      <c r="AI106" s="108" t="n">
        <f aca="false">SUM(AI102:AI105)</f>
        <v>2768997.86978794</v>
      </c>
      <c r="AJ106" s="108" t="n">
        <f aca="false">SUM(AJ102:AJ105)</f>
        <v>3309599.57733976</v>
      </c>
      <c r="AK106" s="108" t="n">
        <f aca="false">SUM(AK102:AK105)</f>
        <v>3437593.96775355</v>
      </c>
      <c r="AL106" s="108" t="n">
        <f aca="false">SUM(AL102:AL105)</f>
        <v>3573499.59882963</v>
      </c>
      <c r="AM106" s="108" t="n">
        <f aca="false">SUM(AM102:AM105)</f>
        <v>3620723.85182543</v>
      </c>
      <c r="AN106" s="108" t="n">
        <f aca="false">SUM(AN102:AN105)</f>
        <v>3762075.28554336</v>
      </c>
      <c r="AO106" s="108" t="n">
        <f aca="false">SUM(AO102:AO105)</f>
        <v>3913793.7574003</v>
      </c>
      <c r="AP106" s="108" t="n">
        <f aca="false">SUM(AP102:AP105)</f>
        <v>4496702.31093269</v>
      </c>
      <c r="AQ106" s="108" t="n">
        <f aca="false">SUM(AQ102:AQ105)</f>
        <v>4669788.04377654</v>
      </c>
      <c r="AR106" s="108" t="n">
        <f aca="false">SUM(AR102:AR105)</f>
        <v>4853046.68991751</v>
      </c>
      <c r="AS106" s="108" t="n">
        <f aca="false">SUM(AS102:AS105)</f>
        <v>4903286.83366777</v>
      </c>
      <c r="AT106" s="108" t="n">
        <f aca="false">SUM(AT102:AT105)</f>
        <v>5094187.39711437</v>
      </c>
      <c r="AU106" s="108" t="n">
        <f aca="false">SUM(AU102:AU105)</f>
        <v>5718917.02509008</v>
      </c>
      <c r="AV106" s="108" t="n">
        <f aca="false">SUM(AV102:AV105)</f>
        <v>5935501.97369961</v>
      </c>
      <c r="AW106" s="108" t="n">
        <f aca="false">SUM(AW102:AW105)</f>
        <v>6163174.03255448</v>
      </c>
      <c r="AX106" s="108" t="n">
        <f aca="false">SUM(AX102:AX105)</f>
        <v>6411934.89889733</v>
      </c>
      <c r="AY106" s="108" t="n">
        <f aca="false">SUM(AY102:AY105)</f>
        <v>6893059.81196493</v>
      </c>
      <c r="AZ106" s="108" t="n">
        <f aca="false">SUM(AZ102:AZ105)</f>
        <v>7152925.20469954</v>
      </c>
      <c r="BA106" s="108" t="n">
        <f aca="false">SUM(BA102:BA105)</f>
        <v>7429271.28302811</v>
      </c>
      <c r="BB106" s="108" t="n">
        <f aca="false">SUM(BB102:BB105)</f>
        <v>8141759.44899965</v>
      </c>
      <c r="BC106" s="108" t="n">
        <f aca="false">SUM(BC102:BC105)</f>
        <v>8454176.50136897</v>
      </c>
      <c r="BD106" s="108" t="n">
        <f aca="false">SUM(BD102:BD105)</f>
        <v>9208328.43170832</v>
      </c>
      <c r="BE106" s="108" t="n">
        <f aca="false">SUM(BE102:BE105)</f>
        <v>9309921.5177359</v>
      </c>
      <c r="BF106" s="108" t="n">
        <f aca="false">SUM(BF102:BF105)</f>
        <v>9668260.90456691</v>
      </c>
      <c r="BG106" s="108" t="n">
        <f aca="false">SUM(BG102:BG105)</f>
        <v>10470822.4650604</v>
      </c>
      <c r="BH106" s="108" t="n">
        <f aca="false">SUM(BH102:BH105)</f>
        <v>10877615.6451704</v>
      </c>
      <c r="BI106" s="108" t="n">
        <f aca="false">SUM(BI102:BI105)</f>
        <v>11733661.5735814</v>
      </c>
      <c r="BJ106" s="108" t="n">
        <f aca="false">SUM(BJ102:BJ105)</f>
        <v>12612375.1546453</v>
      </c>
      <c r="BK106" s="108" t="n">
        <f aca="false">SUM(BK102:BK105)</f>
        <v>12806718.5387404</v>
      </c>
      <c r="BL106" s="108" t="n">
        <f aca="false">SUM(BL102:BL105)</f>
        <v>13733584.1973968</v>
      </c>
      <c r="BM106" s="108" t="n">
        <f aca="false">SUM(BM102:BM105)</f>
        <v>14281360.6684447</v>
      </c>
      <c r="BN106" s="108" t="n">
        <f aca="false">SUM(BN102:BN105)</f>
        <v>15281156.5589439</v>
      </c>
      <c r="BO106" s="108" t="n">
        <f aca="false">SUM(BO102:BO105)</f>
        <v>16321006.2408521</v>
      </c>
      <c r="BP106" s="108" t="n">
        <f aca="false">SUM(BP102:BP105)</f>
        <v>17402489.4696163</v>
      </c>
      <c r="BQ106" s="108" t="n">
        <f aca="false">SUM(BQ102:BQ105)</f>
        <v>17776068.0142884</v>
      </c>
      <c r="BR106" s="108" t="n">
        <f aca="false">SUM(BR102:BR105)</f>
        <v>18937573.3468837</v>
      </c>
      <c r="BS106" s="108" t="n">
        <f aca="false">SUM(BS102:BS105)</f>
        <v>20153277.8726434</v>
      </c>
      <c r="BT106" s="108" t="n">
        <f aca="false">SUM(BT102:BT105)</f>
        <v>21426533.519321</v>
      </c>
      <c r="BU106" s="108" t="n">
        <f aca="false">SUM(BU102:BU105)</f>
        <v>22753107.8278553</v>
      </c>
      <c r="BV106" s="108" t="n">
        <f aca="false">SUM(BV102:BV105)</f>
        <v>24143788.8850754</v>
      </c>
    </row>
    <row r="107" s="59" customFormat="true" ht="12.5" hidden="false" customHeight="false" outlineLevel="0" collapsed="false">
      <c r="A107" s="58"/>
    </row>
    <row r="108" s="110" customFormat="true" ht="13" hidden="false" customHeight="false" outlineLevel="0" collapsed="false">
      <c r="A108" s="109" t="s">
        <v>127</v>
      </c>
      <c r="C108" s="110" t="n">
        <f aca="false">C100-C106</f>
        <v>-86914.6666666667</v>
      </c>
      <c r="D108" s="110" t="n">
        <f aca="false">D100-D106</f>
        <v>-302160.916666667</v>
      </c>
      <c r="E108" s="110" t="n">
        <f aca="false">E100-E106</f>
        <v>-234256.166666667</v>
      </c>
      <c r="F108" s="110" t="n">
        <f aca="false">F100-F106</f>
        <v>-759559.666666667</v>
      </c>
      <c r="G108" s="110" t="n">
        <f aca="false">G100-G106</f>
        <v>-582360.166666667</v>
      </c>
      <c r="H108" s="110" t="n">
        <f aca="false">H100-H106</f>
        <v>-458279.666666667</v>
      </c>
      <c r="I108" s="110" t="n">
        <f aca="false">I100-I106</f>
        <v>682411.333333333</v>
      </c>
      <c r="J108" s="110" t="n">
        <f aca="false">J100-J106</f>
        <v>-1622193.66666667</v>
      </c>
      <c r="K108" s="110" t="n">
        <f aca="false">K100-K106</f>
        <v>-24801.1666666665</v>
      </c>
      <c r="L108" s="110" t="n">
        <f aca="false">L100-L106</f>
        <v>207281.833333334</v>
      </c>
      <c r="M108" s="110" t="n">
        <f aca="false">M100-M106</f>
        <v>323265.833333334</v>
      </c>
      <c r="N108" s="110" t="n">
        <f aca="false">N100-N106</f>
        <v>437249.833333334</v>
      </c>
      <c r="O108" s="110" t="n">
        <f aca="false">O100-O106</f>
        <v>289659.408333334</v>
      </c>
      <c r="P108" s="110" t="n">
        <f aca="false">P100-P106</f>
        <v>349743.028416666</v>
      </c>
      <c r="Q108" s="110" t="n">
        <f aca="false">Q100-Q106</f>
        <v>463526.3143075</v>
      </c>
      <c r="R108" s="110" t="n">
        <f aca="false">R100-R106</f>
        <v>543373.915928509</v>
      </c>
      <c r="S108" s="110" t="n">
        <f aca="false">S100-S106</f>
        <v>635282.711695408</v>
      </c>
      <c r="T108" s="110" t="n">
        <f aca="false">T100-T106</f>
        <v>724659.209081327</v>
      </c>
      <c r="U108" s="110" t="n">
        <f aca="false">U100-U106</f>
        <v>909045.61123198</v>
      </c>
      <c r="V108" s="110" t="n">
        <f aca="false">V100-V106</f>
        <v>1040597.60957619</v>
      </c>
      <c r="W108" s="110" t="n">
        <f aca="false">W100-W106</f>
        <v>848710.835468921</v>
      </c>
      <c r="X108" s="110" t="n">
        <f aca="false">X100-X106</f>
        <v>938023.063994455</v>
      </c>
      <c r="Y108" s="110" t="n">
        <f aca="false">Y100-Y106</f>
        <v>1091790.16308729</v>
      </c>
      <c r="Z108" s="110" t="n">
        <f aca="false">Z100-Z106</f>
        <v>1642691.98109848</v>
      </c>
      <c r="AA108" s="110" t="n">
        <f aca="false">AA100-AA106</f>
        <v>2056132.67832957</v>
      </c>
      <c r="AB108" s="110" t="n">
        <f aca="false">AB100-AB106</f>
        <v>2267628.27581265</v>
      </c>
      <c r="AC108" s="110" t="n">
        <f aca="false">AC100-AC106</f>
        <v>1956308.92962174</v>
      </c>
      <c r="AD108" s="110" t="n">
        <f aca="false">AD100-AD106</f>
        <v>2165267.46802859</v>
      </c>
      <c r="AE108" s="110" t="n">
        <f aca="false">AE100-AE106</f>
        <v>2386690.34079059</v>
      </c>
      <c r="AF108" s="110" t="n">
        <f aca="false">AF100-AF106</f>
        <v>2626012.4713126</v>
      </c>
      <c r="AG108" s="110" t="n">
        <f aca="false">AG100-AG106</f>
        <v>2171142.62729869</v>
      </c>
      <c r="AH108" s="110" t="n">
        <f aca="false">AH100-AH106</f>
        <v>2392909.0212096</v>
      </c>
      <c r="AI108" s="110" t="n">
        <f aca="false">AI100-AI106</f>
        <v>2634148.13936093</v>
      </c>
      <c r="AJ108" s="110" t="n">
        <f aca="false">AJ100-AJ106</f>
        <v>2471766.65244954</v>
      </c>
      <c r="AK108" s="110" t="n">
        <f aca="false">AK100-AK106</f>
        <v>2748467.898121</v>
      </c>
      <c r="AL108" s="110" t="n">
        <f aca="false">AL100-AL106</f>
        <v>3045586.59765614</v>
      </c>
      <c r="AM108" s="110" t="n">
        <f aca="false">AM100-AM106</f>
        <v>2178796.70782529</v>
      </c>
      <c r="AN108" s="110" t="n">
        <f aca="false">AN100-AN106</f>
        <v>2422058.84147593</v>
      </c>
      <c r="AO108" s="110" t="n">
        <f aca="false">AO100-AO106</f>
        <v>2680595.71439494</v>
      </c>
      <c r="AP108" s="110" t="n">
        <f aca="false">AP100-AP106</f>
        <v>2535302.3371259</v>
      </c>
      <c r="AQ108" s="110" t="n">
        <f aca="false">AQ100-AQ106</f>
        <v>2829025.31767809</v>
      </c>
      <c r="AR108" s="110" t="n">
        <f aca="false">AR100-AR106</f>
        <v>3143726.0981528</v>
      </c>
      <c r="AS108" s="110" t="n">
        <f aca="false">AS100-AS106</f>
        <v>3596110.13115282</v>
      </c>
      <c r="AT108" s="110" t="n">
        <f aca="false">AT100-AT106</f>
        <v>3940159.9409083</v>
      </c>
      <c r="AU108" s="110" t="n">
        <f aca="false">AU100-AU106</f>
        <v>3884826.84154205</v>
      </c>
      <c r="AV108" s="110" t="n">
        <f aca="false">AV100-AV106</f>
        <v>4274345.78929203</v>
      </c>
      <c r="AW108" s="110" t="n">
        <f aca="false">AW100-AW106</f>
        <v>4691896.9908266</v>
      </c>
      <c r="AX108" s="110" t="n">
        <f aca="false">AX100-AX106</f>
        <v>5130051.70894946</v>
      </c>
      <c r="AY108" s="110" t="n">
        <f aca="false">AY100-AY106</f>
        <v>2687212.16213835</v>
      </c>
      <c r="AZ108" s="110" t="n">
        <f aca="false">AZ100-AZ106</f>
        <v>3004414.85057736</v>
      </c>
      <c r="BA108" s="110" t="n">
        <f aca="false">BA100-BA106</f>
        <v>3341789.58082402</v>
      </c>
      <c r="BB108" s="110" t="n">
        <f aca="false">BB100-BB106</f>
        <v>3282090.96021622</v>
      </c>
      <c r="BC108" s="110" t="n">
        <f aca="false">BC100-BC106</f>
        <v>3664111.33278185</v>
      </c>
      <c r="BD108" s="110" t="n">
        <f aca="false">BD100-BD106</f>
        <v>3648798.1629745</v>
      </c>
      <c r="BE108" s="110" t="n">
        <f aca="false">BE100-BE106</f>
        <v>4295445.21407751</v>
      </c>
      <c r="BF108" s="110" t="n">
        <f aca="false">BF100-BF106</f>
        <v>4733170.01224132</v>
      </c>
      <c r="BG108" s="110" t="n">
        <f aca="false">BG100-BG106</f>
        <v>4777707.78510529</v>
      </c>
      <c r="BH108" s="110" t="n">
        <f aca="false">BH100-BH106</f>
        <v>5272480.86676328</v>
      </c>
      <c r="BI108" s="110" t="n">
        <f aca="false">BI100-BI106</f>
        <v>5376135.9127717</v>
      </c>
      <c r="BJ108" s="110" t="n">
        <f aca="false">BJ100-BJ106</f>
        <v>5519178.20089407</v>
      </c>
      <c r="BK108" s="110" t="n">
        <f aca="false">BK100-BK106</f>
        <v>4134387.88768649</v>
      </c>
      <c r="BL108" s="110" t="n">
        <f aca="false">BL100-BL106</f>
        <v>4189267.94029393</v>
      </c>
      <c r="BM108" s="110" t="n">
        <f aca="false">BM100-BM106</f>
        <v>4687876.74552665</v>
      </c>
      <c r="BN108" s="110" t="n">
        <f aca="false">BN100-BN106</f>
        <v>4803548.81318051</v>
      </c>
      <c r="BO108" s="110" t="n">
        <f aca="false">BO100-BO106</f>
        <v>4953002.27327957</v>
      </c>
      <c r="BP108" s="110" t="n">
        <f aca="false">BP100-BP106</f>
        <v>5139740.88178234</v>
      </c>
      <c r="BQ108" s="110" t="n">
        <f aca="false">BQ100-BQ106</f>
        <v>6073664.94103204</v>
      </c>
      <c r="BR108" s="110" t="n">
        <f aca="false">BR100-BR106</f>
        <v>6308482.85942636</v>
      </c>
      <c r="BS108" s="110" t="n">
        <f aca="false">BS100-BS106</f>
        <v>6584112.63166677</v>
      </c>
      <c r="BT108" s="110" t="n">
        <f aca="false">BT100-BT106</f>
        <v>6903825.78748487</v>
      </c>
      <c r="BU108" s="110" t="n">
        <f aca="false">BU100-BU106</f>
        <v>7278941.61229286</v>
      </c>
      <c r="BV108" s="110" t="n">
        <f aca="false">BV100-BV106</f>
        <v>7706254.64756761</v>
      </c>
    </row>
    <row r="109" s="59" customFormat="true" ht="12.5" hidden="false" customHeight="false" outlineLevel="0" collapsed="false">
      <c r="A109" s="58"/>
    </row>
    <row r="110" s="59" customFormat="true" ht="13" hidden="false" customHeight="false" outlineLevel="0" collapsed="false">
      <c r="A110" s="107" t="s">
        <v>128</v>
      </c>
      <c r="C110" s="59" t="n">
        <f aca="false">C85</f>
        <v>93139.088254404</v>
      </c>
      <c r="D110" s="59" t="n">
        <f aca="false">D85</f>
        <v>131129.218669377</v>
      </c>
      <c r="E110" s="59" t="n">
        <f aca="false">E85</f>
        <v>168205.703631572</v>
      </c>
      <c r="F110" s="59" t="n">
        <f aca="false">F85</f>
        <v>204390.515900868</v>
      </c>
      <c r="G110" s="59" t="n">
        <f aca="false">G85</f>
        <v>239705.099802209</v>
      </c>
      <c r="H110" s="59" t="n">
        <f aca="false">H85</f>
        <v>274170.383934222</v>
      </c>
      <c r="I110" s="59" t="n">
        <f aca="false">I85</f>
        <v>307806.793572203</v>
      </c>
      <c r="J110" s="59" t="n">
        <f aca="false">J85</f>
        <v>340634.262772818</v>
      </c>
      <c r="K110" s="59" t="n">
        <f aca="false">K85</f>
        <v>372672.246187684</v>
      </c>
      <c r="L110" s="59" t="n">
        <f aca="false">L85</f>
        <v>403939.73059285</v>
      </c>
      <c r="M110" s="59" t="n">
        <f aca="false">M85</f>
        <v>434455.246140985</v>
      </c>
      <c r="N110" s="59" t="n">
        <f aca="false">N85</f>
        <v>464236.877342972</v>
      </c>
      <c r="O110" s="59" t="n">
        <f aca="false">O85</f>
        <v>479892.245999116</v>
      </c>
      <c r="P110" s="59" t="n">
        <f aca="false">P85</f>
        <v>495171.110120319</v>
      </c>
      <c r="Q110" s="59" t="n">
        <f aca="false">Q85</f>
        <v>510082.524470346</v>
      </c>
      <c r="R110" s="59" t="n">
        <f aca="false">R85</f>
        <v>524635.326049988</v>
      </c>
      <c r="S110" s="59" t="n">
        <f aca="false">S85</f>
        <v>538838.139334166</v>
      </c>
      <c r="T110" s="59" t="n">
        <f aca="false">T85</f>
        <v>552699.381383078</v>
      </c>
      <c r="U110" s="59" t="n">
        <f aca="false">U85</f>
        <v>566227.266830434</v>
      </c>
      <c r="V110" s="59" t="n">
        <f aca="false">V85</f>
        <v>579429.812751716</v>
      </c>
      <c r="W110" s="59" t="n">
        <f aca="false">W85</f>
        <v>592314.843415369</v>
      </c>
      <c r="X110" s="59" t="n">
        <f aca="false">X85</f>
        <v>604889.994919721</v>
      </c>
      <c r="Y110" s="59" t="n">
        <f aca="false">Y85</f>
        <v>617162.719718388</v>
      </c>
      <c r="Z110" s="59" t="n">
        <f aca="false">Z85</f>
        <v>629140.291036848</v>
      </c>
      <c r="AA110" s="59" t="n">
        <f aca="false">AA85</f>
        <v>640829.807182797</v>
      </c>
      <c r="AB110" s="59" t="n">
        <f aca="false">AB85</f>
        <v>652238.195752839</v>
      </c>
      <c r="AC110" s="59" t="n">
        <f aca="false">AC85</f>
        <v>663372.217738016</v>
      </c>
      <c r="AD110" s="59" t="n">
        <f aca="false">AD85</f>
        <v>674238.471530593</v>
      </c>
      <c r="AE110" s="59" t="n">
        <f aca="false">AE85</f>
        <v>684843.396834484</v>
      </c>
      <c r="AF110" s="59" t="n">
        <f aca="false">AF85</f>
        <v>695193.278481638</v>
      </c>
      <c r="AG110" s="59" t="n">
        <f aca="false">AG85</f>
        <v>705294.250156638</v>
      </c>
      <c r="AH110" s="59" t="n">
        <f aca="false">AH85</f>
        <v>715152.298031728</v>
      </c>
      <c r="AI110" s="59" t="n">
        <f aca="false">AI85</f>
        <v>724773.264314416</v>
      </c>
      <c r="AJ110" s="59" t="n">
        <f aca="false">AJ85</f>
        <v>734162.850709763</v>
      </c>
      <c r="AK110" s="59" t="n">
        <f aca="false">AK85</f>
        <v>743326.621799401</v>
      </c>
      <c r="AL110" s="59" t="n">
        <f aca="false">AL85</f>
        <v>752270.008339292</v>
      </c>
      <c r="AM110" s="59" t="n">
        <f aca="false">AM85</f>
        <v>760998.310478172</v>
      </c>
      <c r="AN110" s="59" t="n">
        <f aca="false">AN85</f>
        <v>769516.7008986</v>
      </c>
      <c r="AO110" s="59" t="n">
        <f aca="false">AO85</f>
        <v>777830.227882456</v>
      </c>
      <c r="AP110" s="59" t="n">
        <f aca="false">AP85</f>
        <v>785943.818302727</v>
      </c>
      <c r="AQ110" s="59" t="n">
        <f aca="false">AQ85</f>
        <v>793862.280543331</v>
      </c>
      <c r="AR110" s="59" t="n">
        <f aca="false">AR85</f>
        <v>801590.307348728</v>
      </c>
      <c r="AS110" s="59" t="n">
        <f aca="false">AS85</f>
        <v>809132.478604999</v>
      </c>
      <c r="AT110" s="59" t="n">
        <f aca="false">AT85</f>
        <v>816493.264054032</v>
      </c>
      <c r="AU110" s="59" t="n">
        <f aca="false">AU85</f>
        <v>823677.025942448</v>
      </c>
      <c r="AV110" s="59" t="n">
        <f aca="false">AV85</f>
        <v>830688.021606808</v>
      </c>
      <c r="AW110" s="59" t="n">
        <f aca="false">AW85</f>
        <v>837530.405996654</v>
      </c>
      <c r="AX110" s="59" t="n">
        <f aca="false">AX85</f>
        <v>840855.727190307</v>
      </c>
      <c r="AY110" s="59" t="n">
        <f aca="false">AY85</f>
        <v>844101.075913362</v>
      </c>
      <c r="AZ110" s="59" t="n">
        <f aca="false">AZ85</f>
        <v>847268.375467565</v>
      </c>
      <c r="BA110" s="59" t="n">
        <f aca="false">BA85</f>
        <v>850359.502900122</v>
      </c>
      <c r="BB110" s="59" t="n">
        <f aca="false">BB85</f>
        <v>853376.290116106</v>
      </c>
      <c r="BC110" s="59" t="n">
        <f aca="false">BC85</f>
        <v>856320.524964099</v>
      </c>
      <c r="BD110" s="59" t="n">
        <f aca="false">BD85</f>
        <v>859193.952295734</v>
      </c>
      <c r="BE110" s="59" t="n">
        <f aca="false">BE85</f>
        <v>861998.274999753</v>
      </c>
      <c r="BF110" s="59" t="n">
        <f aca="false">BF85</f>
        <v>864735.155011192</v>
      </c>
      <c r="BG110" s="59" t="n">
        <f aca="false">BG85</f>
        <v>867406.214296303</v>
      </c>
      <c r="BH110" s="59" t="n">
        <f aca="false">BH85</f>
        <v>870013.03581378</v>
      </c>
      <c r="BI110" s="59" t="n">
        <f aca="false">BI85</f>
        <v>872557.16445288</v>
      </c>
      <c r="BJ110" s="59" t="n">
        <f aca="false">BJ85</f>
        <v>875040.10794897</v>
      </c>
      <c r="BK110" s="59" t="n">
        <f aca="false">BK85</f>
        <v>877463.337777065</v>
      </c>
      <c r="BL110" s="59" t="n">
        <f aca="false">BL85</f>
        <v>879828.290023869</v>
      </c>
      <c r="BM110" s="59" t="n">
        <f aca="false">BM85</f>
        <v>882136.366238854</v>
      </c>
      <c r="BN110" s="59" t="n">
        <f aca="false">BN85</f>
        <v>884388.934264858</v>
      </c>
      <c r="BO110" s="59" t="n">
        <f aca="false">BO85</f>
        <v>886587.329048718</v>
      </c>
      <c r="BP110" s="59" t="n">
        <f aca="false">BP85</f>
        <v>888732.853432405</v>
      </c>
      <c r="BQ110" s="59" t="n">
        <f aca="false">BQ85</f>
        <v>890826.778925128</v>
      </c>
      <c r="BR110" s="59" t="n">
        <f aca="false">BR85</f>
        <v>892870.346456876</v>
      </c>
      <c r="BS110" s="59" t="n">
        <f aca="false">BS85</f>
        <v>894864.767113833</v>
      </c>
      <c r="BT110" s="59" t="n">
        <f aca="false">BT85</f>
        <v>896811.222856106</v>
      </c>
      <c r="BU110" s="59" t="n">
        <f aca="false">BU85</f>
        <v>898710.867218198</v>
      </c>
      <c r="BV110" s="59" t="n">
        <f aca="false">BV85</f>
        <v>900564.82599263</v>
      </c>
    </row>
    <row r="111" s="59" customFormat="true" ht="13" hidden="false" customHeight="false" outlineLevel="0" collapsed="false">
      <c r="A111" s="107"/>
    </row>
    <row r="112" s="59" customFormat="true" ht="13" hidden="false" customHeight="false" outlineLevel="0" collapsed="false">
      <c r="A112" s="107" t="s">
        <v>129</v>
      </c>
      <c r="C112" s="59" t="n">
        <f aca="false">C108-C110</f>
        <v>-180053.754921071</v>
      </c>
      <c r="D112" s="59" t="n">
        <f aca="false">D108-D110</f>
        <v>-433290.135336043</v>
      </c>
      <c r="E112" s="59" t="n">
        <f aca="false">E108-E110</f>
        <v>-402461.870298238</v>
      </c>
      <c r="F112" s="59" t="n">
        <f aca="false">F108-F110</f>
        <v>-963950.182567535</v>
      </c>
      <c r="G112" s="59" t="n">
        <f aca="false">G108-G110</f>
        <v>-822065.266468876</v>
      </c>
      <c r="H112" s="59" t="n">
        <f aca="false">H108-H110</f>
        <v>-732450.050600888</v>
      </c>
      <c r="I112" s="59" t="n">
        <f aca="false">I108-I110</f>
        <v>374604.539761131</v>
      </c>
      <c r="J112" s="59" t="n">
        <f aca="false">J108-J110</f>
        <v>-1962827.92943948</v>
      </c>
      <c r="K112" s="59" t="n">
        <f aca="false">K108-K110</f>
        <v>-397473.412854351</v>
      </c>
      <c r="L112" s="59" t="n">
        <f aca="false">L108-L110</f>
        <v>-196657.897259516</v>
      </c>
      <c r="M112" s="59" t="n">
        <f aca="false">M108-M110</f>
        <v>-111189.412807652</v>
      </c>
      <c r="N112" s="59" t="n">
        <f aca="false">N108-N110</f>
        <v>-26987.0440096384</v>
      </c>
      <c r="O112" s="59" t="n">
        <f aca="false">O108-O110</f>
        <v>-190232.837665782</v>
      </c>
      <c r="P112" s="59" t="n">
        <f aca="false">P108-P110</f>
        <v>-145428.081703653</v>
      </c>
      <c r="Q112" s="59" t="n">
        <f aca="false">Q108-Q110</f>
        <v>-46556.2101628463</v>
      </c>
      <c r="R112" s="59" t="n">
        <f aca="false">R108-R110</f>
        <v>18738.5898785203</v>
      </c>
      <c r="S112" s="59" t="n">
        <f aca="false">S108-S110</f>
        <v>96444.5723612414</v>
      </c>
      <c r="T112" s="59" t="n">
        <f aca="false">T108-T110</f>
        <v>171959.827698249</v>
      </c>
      <c r="U112" s="59" t="n">
        <f aca="false">U108-U110</f>
        <v>342818.344401546</v>
      </c>
      <c r="V112" s="59" t="n">
        <f aca="false">V108-V110</f>
        <v>461167.796824476</v>
      </c>
      <c r="W112" s="59" t="n">
        <f aca="false">W108-W110</f>
        <v>256395.992053552</v>
      </c>
      <c r="X112" s="59" t="n">
        <f aca="false">X108-X110</f>
        <v>333133.069074734</v>
      </c>
      <c r="Y112" s="59" t="n">
        <f aca="false">Y108-Y110</f>
        <v>474627.443368901</v>
      </c>
      <c r="Z112" s="59" t="n">
        <f aca="false">Z108-Z110</f>
        <v>1013551.69006163</v>
      </c>
      <c r="AA112" s="59" t="n">
        <f aca="false">AA108-AA110</f>
        <v>1415302.87114678</v>
      </c>
      <c r="AB112" s="59" t="n">
        <f aca="false">AB108-AB110</f>
        <v>1615390.08005981</v>
      </c>
      <c r="AC112" s="59" t="n">
        <f aca="false">AC108-AC110</f>
        <v>1292936.71188372</v>
      </c>
      <c r="AD112" s="59" t="n">
        <f aca="false">AD108-AD110</f>
        <v>1491028.996498</v>
      </c>
      <c r="AE112" s="59" t="n">
        <f aca="false">AE108-AE110</f>
        <v>1701846.94395611</v>
      </c>
      <c r="AF112" s="59" t="n">
        <f aca="false">AF108-AF110</f>
        <v>1930819.19283096</v>
      </c>
      <c r="AG112" s="59" t="n">
        <f aca="false">AG108-AG110</f>
        <v>1465848.37714205</v>
      </c>
      <c r="AH112" s="59" t="n">
        <f aca="false">AH108-AH110</f>
        <v>1677756.72317787</v>
      </c>
      <c r="AI112" s="59" t="n">
        <f aca="false">AI108-AI110</f>
        <v>1909374.87504652</v>
      </c>
      <c r="AJ112" s="59" t="n">
        <f aca="false">AJ108-AJ110</f>
        <v>1737603.80173977</v>
      </c>
      <c r="AK112" s="59" t="n">
        <f aca="false">AK108-AK110</f>
        <v>2005141.2763216</v>
      </c>
      <c r="AL112" s="59" t="n">
        <f aca="false">AL108-AL110</f>
        <v>2293316.58931685</v>
      </c>
      <c r="AM112" s="59" t="n">
        <f aca="false">AM108-AM110</f>
        <v>1417798.39734712</v>
      </c>
      <c r="AN112" s="59" t="n">
        <f aca="false">AN108-AN110</f>
        <v>1652542.14057733</v>
      </c>
      <c r="AO112" s="59" t="n">
        <f aca="false">AO108-AO110</f>
        <v>1902765.48651249</v>
      </c>
      <c r="AP112" s="59" t="n">
        <f aca="false">AP108-AP110</f>
        <v>1749358.51882318</v>
      </c>
      <c r="AQ112" s="59" t="n">
        <f aca="false">AQ108-AQ110</f>
        <v>2035163.03713476</v>
      </c>
      <c r="AR112" s="59" t="n">
        <f aca="false">AR108-AR110</f>
        <v>2342135.79080407</v>
      </c>
      <c r="AS112" s="59" t="n">
        <f aca="false">AS108-AS110</f>
        <v>2786977.65254782</v>
      </c>
      <c r="AT112" s="59" t="n">
        <f aca="false">AT108-AT110</f>
        <v>3123666.67685427</v>
      </c>
      <c r="AU112" s="59" t="n">
        <f aca="false">AU108-AU110</f>
        <v>3061149.81559961</v>
      </c>
      <c r="AV112" s="59" t="n">
        <f aca="false">AV108-AV110</f>
        <v>3443657.76768522</v>
      </c>
      <c r="AW112" s="59" t="n">
        <f aca="false">AW108-AW110</f>
        <v>3854366.58482995</v>
      </c>
      <c r="AX112" s="59" t="n">
        <f aca="false">AX108-AX110</f>
        <v>4289195.98175915</v>
      </c>
      <c r="AY112" s="59" t="n">
        <f aca="false">AY108-AY110</f>
        <v>1843111.08622499</v>
      </c>
      <c r="AZ112" s="59" t="n">
        <f aca="false">AZ108-AZ110</f>
        <v>2157146.4751098</v>
      </c>
      <c r="BA112" s="59" t="n">
        <f aca="false">BA108-BA110</f>
        <v>2491430.0779239</v>
      </c>
      <c r="BB112" s="59" t="n">
        <f aca="false">BB108-BB110</f>
        <v>2428714.67010011</v>
      </c>
      <c r="BC112" s="59" t="n">
        <f aca="false">BC108-BC110</f>
        <v>2807790.80781775</v>
      </c>
      <c r="BD112" s="59" t="n">
        <f aca="false">BD108-BD110</f>
        <v>2789604.21067876</v>
      </c>
      <c r="BE112" s="59" t="n">
        <f aca="false">BE108-BE110</f>
        <v>3433446.93907775</v>
      </c>
      <c r="BF112" s="59" t="n">
        <f aca="false">BF108-BF110</f>
        <v>3868434.85723013</v>
      </c>
      <c r="BG112" s="59" t="n">
        <f aca="false">BG108-BG110</f>
        <v>3910301.57080899</v>
      </c>
      <c r="BH112" s="59" t="n">
        <f aca="false">BH108-BH110</f>
        <v>4402467.83094951</v>
      </c>
      <c r="BI112" s="59" t="n">
        <f aca="false">BI108-BI110</f>
        <v>4503578.74831882</v>
      </c>
      <c r="BJ112" s="59" t="n">
        <f aca="false">BJ108-BJ110</f>
        <v>4644138.0929451</v>
      </c>
      <c r="BK112" s="59" t="n">
        <f aca="false">BK108-BK110</f>
        <v>3256924.54990942</v>
      </c>
      <c r="BL112" s="59" t="n">
        <f aca="false">BL108-BL110</f>
        <v>3309439.65027007</v>
      </c>
      <c r="BM112" s="59" t="n">
        <f aca="false">BM108-BM110</f>
        <v>3805740.3792878</v>
      </c>
      <c r="BN112" s="59" t="n">
        <f aca="false">BN108-BN110</f>
        <v>3919159.87891565</v>
      </c>
      <c r="BO112" s="59" t="n">
        <f aca="false">BO108-BO110</f>
        <v>4066414.94423085</v>
      </c>
      <c r="BP112" s="59" t="n">
        <f aca="false">BP108-BP110</f>
        <v>4251008.02834994</v>
      </c>
      <c r="BQ112" s="59" t="n">
        <f aca="false">BQ108-BQ110</f>
        <v>5182838.16210691</v>
      </c>
      <c r="BR112" s="59" t="n">
        <f aca="false">BR108-BR110</f>
        <v>5415612.51296949</v>
      </c>
      <c r="BS112" s="59" t="n">
        <f aca="false">BS108-BS110</f>
        <v>5689247.86455294</v>
      </c>
      <c r="BT112" s="59" t="n">
        <f aca="false">BT108-BT110</f>
        <v>6007014.56462877</v>
      </c>
      <c r="BU112" s="59" t="n">
        <f aca="false">BU108-BU110</f>
        <v>6380230.74507467</v>
      </c>
      <c r="BV112" s="59" t="n">
        <f aca="false">BV108-BV110</f>
        <v>6805689.82157498</v>
      </c>
    </row>
    <row r="113" s="110" customFormat="true" ht="13" hidden="false" customHeight="false" outlineLevel="0" collapsed="false">
      <c r="A113" s="109" t="s">
        <v>130</v>
      </c>
      <c r="C113" s="110" t="n">
        <f aca="false">C112</f>
        <v>-180053.754921071</v>
      </c>
      <c r="D113" s="110" t="n">
        <f aca="false">D112</f>
        <v>-433290.135336043</v>
      </c>
      <c r="E113" s="110" t="n">
        <f aca="false">E112</f>
        <v>-402461.870298238</v>
      </c>
      <c r="F113" s="110" t="n">
        <f aca="false">F112</f>
        <v>-963950.182567535</v>
      </c>
      <c r="G113" s="110" t="n">
        <f aca="false">G112</f>
        <v>-822065.266468876</v>
      </c>
      <c r="H113" s="110" t="n">
        <f aca="false">H112</f>
        <v>-732450.050600888</v>
      </c>
      <c r="I113" s="110" t="n">
        <f aca="false">I112</f>
        <v>374604.539761131</v>
      </c>
      <c r="J113" s="110" t="n">
        <f aca="false">J112</f>
        <v>-1962827.92943948</v>
      </c>
      <c r="K113" s="110" t="n">
        <f aca="false">K112</f>
        <v>-397473.412854351</v>
      </c>
      <c r="L113" s="110" t="n">
        <f aca="false">L112</f>
        <v>-196657.897259516</v>
      </c>
      <c r="M113" s="110" t="n">
        <f aca="false">M112</f>
        <v>-111189.412807652</v>
      </c>
      <c r="N113" s="110" t="n">
        <f aca="false">N112</f>
        <v>-26987.0440096384</v>
      </c>
      <c r="O113" s="110" t="n">
        <f aca="false">O112</f>
        <v>-190232.837665782</v>
      </c>
      <c r="P113" s="110" t="n">
        <f aca="false">P112</f>
        <v>-145428.081703653</v>
      </c>
      <c r="Q113" s="110" t="n">
        <f aca="false">Q112</f>
        <v>-46556.2101628463</v>
      </c>
      <c r="R113" s="110" t="n">
        <f aca="false">R112</f>
        <v>18738.5898785203</v>
      </c>
      <c r="S113" s="110" t="n">
        <f aca="false">S112</f>
        <v>96444.5723612414</v>
      </c>
      <c r="T113" s="110" t="n">
        <f aca="false">T112</f>
        <v>171959.827698249</v>
      </c>
      <c r="U113" s="110" t="n">
        <f aca="false">U112</f>
        <v>342818.344401546</v>
      </c>
      <c r="V113" s="110" t="n">
        <f aca="false">V112</f>
        <v>461167.796824476</v>
      </c>
      <c r="W113" s="110" t="n">
        <f aca="false">W112</f>
        <v>256395.992053552</v>
      </c>
      <c r="X113" s="110" t="n">
        <f aca="false">X112</f>
        <v>333133.069074734</v>
      </c>
      <c r="Y113" s="110" t="n">
        <f aca="false">Y112</f>
        <v>474627.443368901</v>
      </c>
      <c r="Z113" s="110" t="n">
        <f aca="false">Z112</f>
        <v>1013551.69006163</v>
      </c>
      <c r="AA113" s="110" t="n">
        <f aca="false">AA112</f>
        <v>1415302.87114678</v>
      </c>
      <c r="AB113" s="110" t="n">
        <f aca="false">AB112</f>
        <v>1615390.08005981</v>
      </c>
      <c r="AC113" s="110" t="n">
        <f aca="false">AC112</f>
        <v>1292936.71188372</v>
      </c>
      <c r="AD113" s="110" t="n">
        <f aca="false">AD112</f>
        <v>1491028.996498</v>
      </c>
      <c r="AE113" s="110" t="n">
        <f aca="false">AE112</f>
        <v>1701846.94395611</v>
      </c>
      <c r="AF113" s="110" t="n">
        <f aca="false">AF112</f>
        <v>1930819.19283096</v>
      </c>
      <c r="AG113" s="110" t="n">
        <f aca="false">AG112</f>
        <v>1465848.37714205</v>
      </c>
      <c r="AH113" s="110" t="n">
        <f aca="false">AH112</f>
        <v>1677756.72317787</v>
      </c>
      <c r="AI113" s="110" t="n">
        <f aca="false">AI112</f>
        <v>1909374.87504652</v>
      </c>
      <c r="AJ113" s="110" t="n">
        <f aca="false">AJ112</f>
        <v>1737603.80173977</v>
      </c>
      <c r="AK113" s="110" t="n">
        <f aca="false">AK112</f>
        <v>2005141.2763216</v>
      </c>
      <c r="AL113" s="110" t="n">
        <f aca="false">AL112</f>
        <v>2293316.58931685</v>
      </c>
      <c r="AM113" s="110" t="n">
        <f aca="false">AM112</f>
        <v>1417798.39734712</v>
      </c>
      <c r="AN113" s="110" t="n">
        <f aca="false">AN112</f>
        <v>1652542.14057733</v>
      </c>
      <c r="AO113" s="110" t="n">
        <f aca="false">AO112</f>
        <v>1902765.48651249</v>
      </c>
      <c r="AP113" s="110" t="n">
        <f aca="false">AP112</f>
        <v>1749358.51882318</v>
      </c>
      <c r="AQ113" s="110" t="n">
        <f aca="false">AQ112</f>
        <v>2035163.03713476</v>
      </c>
      <c r="AR113" s="110" t="n">
        <f aca="false">AR112</f>
        <v>2342135.79080407</v>
      </c>
      <c r="AS113" s="110" t="n">
        <f aca="false">AS112</f>
        <v>2786977.65254782</v>
      </c>
      <c r="AT113" s="110" t="n">
        <f aca="false">AT112</f>
        <v>3123666.67685427</v>
      </c>
      <c r="AU113" s="110" t="n">
        <f aca="false">AU112</f>
        <v>3061149.81559961</v>
      </c>
      <c r="AV113" s="110" t="n">
        <f aca="false">AV112</f>
        <v>3443657.76768522</v>
      </c>
      <c r="AW113" s="110" t="n">
        <f aca="false">AW112</f>
        <v>3854366.58482995</v>
      </c>
      <c r="AX113" s="110" t="n">
        <f aca="false">AX112</f>
        <v>4289195.98175915</v>
      </c>
      <c r="AY113" s="110" t="n">
        <f aca="false">AY112</f>
        <v>1843111.08622499</v>
      </c>
      <c r="AZ113" s="110" t="n">
        <f aca="false">AZ112</f>
        <v>2157146.4751098</v>
      </c>
      <c r="BA113" s="110" t="n">
        <f aca="false">BA112</f>
        <v>2491430.0779239</v>
      </c>
      <c r="BB113" s="110" t="n">
        <f aca="false">BB112</f>
        <v>2428714.67010011</v>
      </c>
      <c r="BC113" s="110" t="n">
        <f aca="false">BC112</f>
        <v>2807790.80781775</v>
      </c>
      <c r="BD113" s="110" t="n">
        <f aca="false">BD112</f>
        <v>2789604.21067876</v>
      </c>
      <c r="BE113" s="110" t="n">
        <f aca="false">BE112</f>
        <v>3433446.93907775</v>
      </c>
      <c r="BF113" s="110" t="n">
        <f aca="false">BF112</f>
        <v>3868434.85723013</v>
      </c>
      <c r="BG113" s="110" t="n">
        <f aca="false">BG112</f>
        <v>3910301.57080899</v>
      </c>
      <c r="BH113" s="110" t="n">
        <f aca="false">BH112</f>
        <v>4402467.83094951</v>
      </c>
      <c r="BI113" s="110" t="n">
        <f aca="false">BI112</f>
        <v>4503578.74831882</v>
      </c>
      <c r="BJ113" s="110" t="n">
        <f aca="false">BJ112</f>
        <v>4644138.0929451</v>
      </c>
      <c r="BK113" s="110" t="n">
        <f aca="false">BK112</f>
        <v>3256924.54990942</v>
      </c>
      <c r="BL113" s="110" t="n">
        <f aca="false">BL112</f>
        <v>3309439.65027007</v>
      </c>
      <c r="BM113" s="110" t="n">
        <f aca="false">BM112</f>
        <v>3805740.3792878</v>
      </c>
      <c r="BN113" s="110" t="n">
        <f aca="false">BN112</f>
        <v>3919159.87891565</v>
      </c>
      <c r="BO113" s="110" t="n">
        <f aca="false">BO112</f>
        <v>4066414.94423085</v>
      </c>
      <c r="BP113" s="110" t="n">
        <f aca="false">BP112</f>
        <v>4251008.02834994</v>
      </c>
      <c r="BQ113" s="110" t="n">
        <f aca="false">BQ112</f>
        <v>5182838.16210691</v>
      </c>
      <c r="BR113" s="110" t="n">
        <f aca="false">BR112</f>
        <v>5415612.51296949</v>
      </c>
      <c r="BS113" s="110" t="n">
        <f aca="false">BS112</f>
        <v>5689247.86455294</v>
      </c>
      <c r="BT113" s="110" t="n">
        <f aca="false">BT112</f>
        <v>6007014.56462877</v>
      </c>
      <c r="BU113" s="110" t="n">
        <f aca="false">BU112</f>
        <v>6380230.74507467</v>
      </c>
      <c r="BV113" s="110" t="n">
        <f aca="false">BV112</f>
        <v>6805689.82157498</v>
      </c>
    </row>
    <row r="114" s="59" customFormat="true" ht="12.5" hidden="false" customHeight="false" outlineLevel="0" collapsed="false">
      <c r="A114" s="58"/>
    </row>
    <row r="115" s="59" customFormat="true" ht="13" hidden="false" customHeight="false" outlineLevel="0" collapsed="false">
      <c r="A115" s="107" t="s">
        <v>131</v>
      </c>
      <c r="C115" s="59" t="n">
        <f aca="false">C88</f>
        <v>0</v>
      </c>
      <c r="D115" s="59" t="n">
        <f aca="false">D88</f>
        <v>0</v>
      </c>
      <c r="E115" s="59" t="n">
        <f aca="false">E88</f>
        <v>0</v>
      </c>
      <c r="F115" s="59" t="n">
        <f aca="false">F88</f>
        <v>0</v>
      </c>
      <c r="G115" s="59" t="n">
        <f aca="false">G88</f>
        <v>0</v>
      </c>
      <c r="H115" s="59" t="n">
        <f aca="false">H88</f>
        <v>0</v>
      </c>
      <c r="I115" s="59" t="n">
        <f aca="false">I88</f>
        <v>0</v>
      </c>
      <c r="J115" s="59" t="n">
        <f aca="false">J88</f>
        <v>0</v>
      </c>
      <c r="K115" s="59" t="n">
        <f aca="false">K88</f>
        <v>0</v>
      </c>
      <c r="L115" s="59" t="n">
        <f aca="false">L88</f>
        <v>0</v>
      </c>
      <c r="M115" s="59" t="n">
        <f aca="false">M88</f>
        <v>0</v>
      </c>
      <c r="N115" s="59" t="n">
        <f aca="false">N88</f>
        <v>0</v>
      </c>
      <c r="O115" s="59" t="n">
        <f aca="false">O88</f>
        <v>0</v>
      </c>
      <c r="P115" s="59" t="n">
        <f aca="false">P88</f>
        <v>0</v>
      </c>
      <c r="Q115" s="59" t="n">
        <f aca="false">Q88</f>
        <v>0</v>
      </c>
      <c r="R115" s="59" t="n">
        <f aca="false">R88</f>
        <v>0</v>
      </c>
      <c r="S115" s="59" t="n">
        <f aca="false">S88</f>
        <v>0</v>
      </c>
      <c r="T115" s="59" t="n">
        <f aca="false">T88</f>
        <v>0</v>
      </c>
      <c r="U115" s="59" t="n">
        <f aca="false">U88</f>
        <v>0</v>
      </c>
      <c r="V115" s="59" t="n">
        <f aca="false">V88</f>
        <v>0</v>
      </c>
      <c r="W115" s="59" t="n">
        <f aca="false">W88</f>
        <v>0</v>
      </c>
      <c r="X115" s="59" t="n">
        <f aca="false">X88</f>
        <v>0</v>
      </c>
      <c r="Y115" s="59" t="n">
        <f aca="false">Y88</f>
        <v>0</v>
      </c>
      <c r="Z115" s="59" t="n">
        <f aca="false">Z88</f>
        <v>0</v>
      </c>
      <c r="AA115" s="59" t="n">
        <f aca="false">AA88</f>
        <v>0</v>
      </c>
      <c r="AB115" s="59" t="n">
        <f aca="false">AB88</f>
        <v>0</v>
      </c>
      <c r="AC115" s="59" t="n">
        <f aca="false">AC88</f>
        <v>0</v>
      </c>
      <c r="AD115" s="59" t="n">
        <f aca="false">AD88</f>
        <v>0</v>
      </c>
      <c r="AE115" s="59" t="n">
        <f aca="false">AE88</f>
        <v>0</v>
      </c>
      <c r="AF115" s="59" t="n">
        <f aca="false">AF88</f>
        <v>0</v>
      </c>
      <c r="AG115" s="59" t="n">
        <f aca="false">AG88</f>
        <v>0</v>
      </c>
      <c r="AH115" s="59" t="n">
        <f aca="false">AH88</f>
        <v>0</v>
      </c>
      <c r="AI115" s="59" t="n">
        <f aca="false">AI88</f>
        <v>0</v>
      </c>
      <c r="AJ115" s="59" t="n">
        <f aca="false">AJ88</f>
        <v>0</v>
      </c>
      <c r="AK115" s="59" t="n">
        <f aca="false">AK88</f>
        <v>0</v>
      </c>
      <c r="AL115" s="59" t="n">
        <f aca="false">AL88</f>
        <v>0</v>
      </c>
      <c r="AM115" s="59" t="n">
        <f aca="false">AM88</f>
        <v>0</v>
      </c>
      <c r="AN115" s="59" t="n">
        <f aca="false">AN88</f>
        <v>0</v>
      </c>
      <c r="AO115" s="59" t="n">
        <f aca="false">AO88</f>
        <v>0</v>
      </c>
      <c r="AP115" s="59" t="n">
        <f aca="false">AP88</f>
        <v>0</v>
      </c>
      <c r="AQ115" s="59" t="n">
        <f aca="false">AQ88</f>
        <v>0</v>
      </c>
      <c r="AR115" s="59" t="n">
        <f aca="false">AR88</f>
        <v>0</v>
      </c>
      <c r="AS115" s="59" t="n">
        <f aca="false">AS88</f>
        <v>0</v>
      </c>
      <c r="AT115" s="59" t="n">
        <f aca="false">AT88</f>
        <v>0</v>
      </c>
      <c r="AU115" s="59" t="n">
        <f aca="false">AU88</f>
        <v>0</v>
      </c>
      <c r="AV115" s="59" t="n">
        <f aca="false">AV88</f>
        <v>0</v>
      </c>
      <c r="AW115" s="59" t="n">
        <f aca="false">AW88</f>
        <v>0</v>
      </c>
      <c r="AX115" s="59" t="n">
        <f aca="false">AX88</f>
        <v>0</v>
      </c>
      <c r="AY115" s="59" t="n">
        <f aca="false">AY88</f>
        <v>0</v>
      </c>
      <c r="AZ115" s="59" t="n">
        <f aca="false">AZ88</f>
        <v>0</v>
      </c>
      <c r="BA115" s="59" t="n">
        <f aca="false">BA88</f>
        <v>0</v>
      </c>
      <c r="BB115" s="59" t="n">
        <f aca="false">BB88</f>
        <v>0</v>
      </c>
      <c r="BC115" s="59" t="n">
        <f aca="false">BC88</f>
        <v>0</v>
      </c>
      <c r="BD115" s="59" t="n">
        <f aca="false">BD88</f>
        <v>0</v>
      </c>
      <c r="BE115" s="59" t="n">
        <f aca="false">BE88</f>
        <v>0</v>
      </c>
      <c r="BF115" s="59" t="n">
        <f aca="false">BF88</f>
        <v>0</v>
      </c>
      <c r="BG115" s="59" t="n">
        <f aca="false">BG88</f>
        <v>0</v>
      </c>
      <c r="BH115" s="59" t="n">
        <f aca="false">BH88</f>
        <v>0</v>
      </c>
      <c r="BI115" s="59" t="n">
        <f aca="false">BI88</f>
        <v>0</v>
      </c>
      <c r="BJ115" s="59" t="n">
        <f aca="false">BJ88</f>
        <v>0</v>
      </c>
      <c r="BK115" s="59" t="n">
        <f aca="false">BK88</f>
        <v>0</v>
      </c>
      <c r="BL115" s="59" t="n">
        <f aca="false">BL88</f>
        <v>0</v>
      </c>
      <c r="BM115" s="59" t="n">
        <f aca="false">BM88</f>
        <v>0</v>
      </c>
      <c r="BN115" s="59" t="n">
        <f aca="false">BN88</f>
        <v>0</v>
      </c>
      <c r="BO115" s="59" t="n">
        <f aca="false">BO88</f>
        <v>0</v>
      </c>
      <c r="BP115" s="59" t="n">
        <f aca="false">BP88</f>
        <v>0</v>
      </c>
      <c r="BQ115" s="59" t="n">
        <f aca="false">BQ88</f>
        <v>0</v>
      </c>
      <c r="BR115" s="59" t="n">
        <f aca="false">BR88</f>
        <v>0</v>
      </c>
      <c r="BS115" s="59" t="n">
        <f aca="false">BS88</f>
        <v>0</v>
      </c>
      <c r="BT115" s="59" t="n">
        <f aca="false">BT88</f>
        <v>0</v>
      </c>
      <c r="BU115" s="59" t="n">
        <f aca="false">BU88</f>
        <v>0</v>
      </c>
      <c r="BV115" s="59" t="n">
        <f aca="false">BV88</f>
        <v>0</v>
      </c>
    </row>
    <row r="116" s="59" customFormat="true" ht="12.5" hidden="false" customHeight="false" outlineLevel="0" collapsed="false">
      <c r="A116" s="58"/>
    </row>
    <row r="117" s="59" customFormat="true" ht="13" hidden="false" customHeight="false" outlineLevel="0" collapsed="false">
      <c r="A117" s="107" t="s">
        <v>132</v>
      </c>
      <c r="C117" s="59" t="n">
        <f aca="false">C113-C115</f>
        <v>-180053.754921071</v>
      </c>
      <c r="D117" s="59" t="n">
        <f aca="false">D113-D115</f>
        <v>-433290.135336043</v>
      </c>
      <c r="E117" s="59" t="n">
        <f aca="false">E113-E115</f>
        <v>-402461.870298238</v>
      </c>
      <c r="F117" s="59" t="n">
        <f aca="false">F113-F115</f>
        <v>-963950.182567535</v>
      </c>
      <c r="G117" s="59" t="n">
        <f aca="false">G113-G115</f>
        <v>-822065.266468876</v>
      </c>
      <c r="H117" s="59" t="n">
        <f aca="false">H113-H115</f>
        <v>-732450.050600888</v>
      </c>
      <c r="I117" s="59" t="n">
        <f aca="false">I113-I115</f>
        <v>374604.539761131</v>
      </c>
      <c r="J117" s="59" t="n">
        <f aca="false">J113-J115</f>
        <v>-1962827.92943948</v>
      </c>
      <c r="K117" s="59" t="n">
        <f aca="false">K113-K115</f>
        <v>-397473.412854351</v>
      </c>
      <c r="L117" s="59" t="n">
        <f aca="false">L113-L115</f>
        <v>-196657.897259516</v>
      </c>
      <c r="M117" s="59" t="n">
        <f aca="false">M113-M115</f>
        <v>-111189.412807652</v>
      </c>
      <c r="N117" s="59" t="n">
        <f aca="false">N113-N115</f>
        <v>-26987.0440096384</v>
      </c>
      <c r="O117" s="59" t="n">
        <f aca="false">O113-O115</f>
        <v>-190232.837665782</v>
      </c>
      <c r="P117" s="59" t="n">
        <f aca="false">P113-P115</f>
        <v>-145428.081703653</v>
      </c>
      <c r="Q117" s="59" t="n">
        <f aca="false">Q113-Q115</f>
        <v>-46556.2101628463</v>
      </c>
      <c r="R117" s="59" t="n">
        <f aca="false">R113-R115</f>
        <v>18738.5898785203</v>
      </c>
      <c r="S117" s="59" t="n">
        <f aca="false">S113-S115</f>
        <v>96444.5723612414</v>
      </c>
      <c r="T117" s="59" t="n">
        <f aca="false">T113-T115</f>
        <v>171959.827698249</v>
      </c>
      <c r="U117" s="59" t="n">
        <f aca="false">U113-U115</f>
        <v>342818.344401546</v>
      </c>
      <c r="V117" s="59" t="n">
        <f aca="false">V113-V115</f>
        <v>461167.796824476</v>
      </c>
      <c r="W117" s="59" t="n">
        <f aca="false">W113-W115</f>
        <v>256395.992053552</v>
      </c>
      <c r="X117" s="59" t="n">
        <f aca="false">X113-X115</f>
        <v>333133.069074734</v>
      </c>
      <c r="Y117" s="59" t="n">
        <f aca="false">Y113-Y115</f>
        <v>474627.443368901</v>
      </c>
      <c r="Z117" s="59" t="n">
        <f aca="false">Z113-Z115</f>
        <v>1013551.69006163</v>
      </c>
      <c r="AA117" s="59" t="n">
        <f aca="false">AA113-AA115</f>
        <v>1415302.87114678</v>
      </c>
      <c r="AB117" s="59" t="n">
        <f aca="false">AB113-AB115</f>
        <v>1615390.08005981</v>
      </c>
      <c r="AC117" s="59" t="n">
        <f aca="false">AC113-AC115</f>
        <v>1292936.71188372</v>
      </c>
      <c r="AD117" s="59" t="n">
        <f aca="false">AD113-AD115</f>
        <v>1491028.996498</v>
      </c>
      <c r="AE117" s="59" t="n">
        <f aca="false">AE113-AE115</f>
        <v>1701846.94395611</v>
      </c>
      <c r="AF117" s="59" t="n">
        <f aca="false">AF113-AF115</f>
        <v>1930819.19283096</v>
      </c>
      <c r="AG117" s="59" t="n">
        <f aca="false">AG113-AG115</f>
        <v>1465848.37714205</v>
      </c>
      <c r="AH117" s="59" t="n">
        <f aca="false">AH113-AH115</f>
        <v>1677756.72317787</v>
      </c>
      <c r="AI117" s="59" t="n">
        <f aca="false">AI113-AI115</f>
        <v>1909374.87504652</v>
      </c>
      <c r="AJ117" s="59" t="n">
        <f aca="false">AJ113-AJ115</f>
        <v>1737603.80173977</v>
      </c>
      <c r="AK117" s="59" t="n">
        <f aca="false">AK113-AK115</f>
        <v>2005141.2763216</v>
      </c>
      <c r="AL117" s="59" t="n">
        <f aca="false">AL113-AL115</f>
        <v>2293316.58931685</v>
      </c>
      <c r="AM117" s="59" t="n">
        <f aca="false">AM113-AM115</f>
        <v>1417798.39734712</v>
      </c>
      <c r="AN117" s="59" t="n">
        <f aca="false">AN113-AN115</f>
        <v>1652542.14057733</v>
      </c>
      <c r="AO117" s="59" t="n">
        <f aca="false">AO113-AO115</f>
        <v>1902765.48651249</v>
      </c>
      <c r="AP117" s="59" t="n">
        <f aca="false">AP113-AP115</f>
        <v>1749358.51882318</v>
      </c>
      <c r="AQ117" s="59" t="n">
        <f aca="false">AQ113-AQ115</f>
        <v>2035163.03713476</v>
      </c>
      <c r="AR117" s="59" t="n">
        <f aca="false">AR113-AR115</f>
        <v>2342135.79080407</v>
      </c>
      <c r="AS117" s="59" t="n">
        <f aca="false">AS113-AS115</f>
        <v>2786977.65254782</v>
      </c>
      <c r="AT117" s="59" t="n">
        <f aca="false">AT113-AT115</f>
        <v>3123666.67685427</v>
      </c>
      <c r="AU117" s="59" t="n">
        <f aca="false">AU113-AU115</f>
        <v>3061149.81559961</v>
      </c>
      <c r="AV117" s="59" t="n">
        <f aca="false">AV113-AV115</f>
        <v>3443657.76768522</v>
      </c>
      <c r="AW117" s="59" t="n">
        <f aca="false">AW113-AW115</f>
        <v>3854366.58482995</v>
      </c>
      <c r="AX117" s="59" t="n">
        <f aca="false">AX113-AX115</f>
        <v>4289195.98175915</v>
      </c>
      <c r="AY117" s="59" t="n">
        <f aca="false">AY113-AY115</f>
        <v>1843111.08622499</v>
      </c>
      <c r="AZ117" s="59" t="n">
        <f aca="false">AZ113-AZ115</f>
        <v>2157146.4751098</v>
      </c>
      <c r="BA117" s="59" t="n">
        <f aca="false">BA113-BA115</f>
        <v>2491430.0779239</v>
      </c>
      <c r="BB117" s="59" t="n">
        <f aca="false">BB113-BB115</f>
        <v>2428714.67010011</v>
      </c>
      <c r="BC117" s="59" t="n">
        <f aca="false">BC113-BC115</f>
        <v>2807790.80781775</v>
      </c>
      <c r="BD117" s="59" t="n">
        <f aca="false">BD113-BD115</f>
        <v>2789604.21067876</v>
      </c>
      <c r="BE117" s="59" t="n">
        <f aca="false">BE113-BE115</f>
        <v>3433446.93907775</v>
      </c>
      <c r="BF117" s="59" t="n">
        <f aca="false">BF113-BF115</f>
        <v>3868434.85723013</v>
      </c>
      <c r="BG117" s="59" t="n">
        <f aca="false">BG113-BG115</f>
        <v>3910301.57080899</v>
      </c>
      <c r="BH117" s="59" t="n">
        <f aca="false">BH113-BH115</f>
        <v>4402467.83094951</v>
      </c>
      <c r="BI117" s="59" t="n">
        <f aca="false">BI113-BI115</f>
        <v>4503578.74831882</v>
      </c>
      <c r="BJ117" s="59" t="n">
        <f aca="false">BJ113-BJ115</f>
        <v>4644138.0929451</v>
      </c>
      <c r="BK117" s="59" t="n">
        <f aca="false">BK113-BK115</f>
        <v>3256924.54990942</v>
      </c>
      <c r="BL117" s="59" t="n">
        <f aca="false">BL113-BL115</f>
        <v>3309439.65027007</v>
      </c>
      <c r="BM117" s="59" t="n">
        <f aca="false">BM113-BM115</f>
        <v>3805740.3792878</v>
      </c>
      <c r="BN117" s="59" t="n">
        <f aca="false">BN113-BN115</f>
        <v>3919159.87891565</v>
      </c>
      <c r="BO117" s="59" t="n">
        <f aca="false">BO113-BO115</f>
        <v>4066414.94423085</v>
      </c>
      <c r="BP117" s="59" t="n">
        <f aca="false">BP113-BP115</f>
        <v>4251008.02834994</v>
      </c>
      <c r="BQ117" s="59" t="n">
        <f aca="false">BQ113-BQ115</f>
        <v>5182838.16210691</v>
      </c>
      <c r="BR117" s="59" t="n">
        <f aca="false">BR113-BR115</f>
        <v>5415612.51296949</v>
      </c>
      <c r="BS117" s="59" t="n">
        <f aca="false">BS113-BS115</f>
        <v>5689247.86455294</v>
      </c>
      <c r="BT117" s="59" t="n">
        <f aca="false">BT113-BT115</f>
        <v>6007014.56462877</v>
      </c>
      <c r="BU117" s="59" t="n">
        <f aca="false">BU113-BU115</f>
        <v>6380230.74507467</v>
      </c>
      <c r="BV117" s="59" t="n">
        <f aca="false">BV113-BV115</f>
        <v>6805689.82157498</v>
      </c>
    </row>
    <row r="118" s="59" customFormat="true" ht="12.5" hidden="false" customHeight="false" outlineLevel="0" collapsed="false">
      <c r="A118" s="58"/>
    </row>
    <row r="119" s="59" customFormat="true" ht="13" hidden="false" customHeight="false" outlineLevel="0" collapsed="false">
      <c r="A119" s="107" t="s">
        <v>133</v>
      </c>
      <c r="B119" s="111" t="n">
        <v>0.12</v>
      </c>
      <c r="C119" s="59" t="n">
        <f aca="false">IF(C117&gt;0,C117*INCOME_TAX,0)</f>
        <v>0</v>
      </c>
      <c r="D119" s="59" t="n">
        <f aca="false">IF(D117&gt;0,D117*INCOME_TAX,0)</f>
        <v>0</v>
      </c>
      <c r="E119" s="59" t="n">
        <f aca="false">IF(E117&gt;0,E117*INCOME_TAX,0)</f>
        <v>0</v>
      </c>
      <c r="F119" s="59" t="n">
        <f aca="false">IF(F117&gt;0,F117*INCOME_TAX,0)</f>
        <v>0</v>
      </c>
      <c r="G119" s="59" t="n">
        <f aca="false">IF(G117&gt;0,G117*INCOME_TAX,0)</f>
        <v>0</v>
      </c>
      <c r="H119" s="59" t="n">
        <f aca="false">IF(H117&gt;0,H117*INCOME_TAX,0)</f>
        <v>0</v>
      </c>
      <c r="I119" s="59" t="n">
        <f aca="false">IF(I117&gt;0,I117*INCOME_TAX,0)</f>
        <v>44952.5447713357</v>
      </c>
      <c r="J119" s="59" t="n">
        <f aca="false">IF(J117&gt;0,J117*INCOME_TAX,0)</f>
        <v>0</v>
      </c>
      <c r="K119" s="59" t="n">
        <f aca="false">IF(K117&gt;0,K117*INCOME_TAX,0)</f>
        <v>0</v>
      </c>
      <c r="L119" s="59" t="n">
        <f aca="false">IF(L117&gt;0,L117*INCOME_TAX,0)</f>
        <v>0</v>
      </c>
      <c r="M119" s="59" t="n">
        <f aca="false">IF(M117&gt;0,M117*INCOME_TAX,0)</f>
        <v>0</v>
      </c>
      <c r="N119" s="59" t="n">
        <f aca="false">IF(N117&gt;0,N117*INCOME_TAX,0)</f>
        <v>0</v>
      </c>
      <c r="O119" s="59" t="n">
        <f aca="false">IF(O117&gt;0,O117*INCOME_TAX,0)</f>
        <v>0</v>
      </c>
      <c r="P119" s="59" t="n">
        <f aca="false">IF(P117&gt;0,P117*INCOME_TAX,0)</f>
        <v>0</v>
      </c>
      <c r="Q119" s="59" t="n">
        <f aca="false">IF(Q117&gt;0,Q117*INCOME_TAX,0)</f>
        <v>0</v>
      </c>
      <c r="R119" s="59" t="n">
        <f aca="false">IF(R117&gt;0,R117*INCOME_TAX,0)</f>
        <v>2248.63078542244</v>
      </c>
      <c r="S119" s="59" t="n">
        <f aca="false">IF(S117&gt;0,S117*INCOME_TAX,0)</f>
        <v>11573.348683349</v>
      </c>
      <c r="T119" s="59" t="n">
        <f aca="false">IF(T117&gt;0,T117*INCOME_TAX,0)</f>
        <v>20635.1793237898</v>
      </c>
      <c r="U119" s="59" t="n">
        <f aca="false">IF(U117&gt;0,U117*INCOME_TAX,0)</f>
        <v>41138.2013281855</v>
      </c>
      <c r="V119" s="59" t="n">
        <f aca="false">IF(V117&gt;0,V117*INCOME_TAX,0)</f>
        <v>55340.1356189372</v>
      </c>
      <c r="W119" s="59" t="n">
        <f aca="false">IF(W117&gt;0,W117*INCOME_TAX,0)</f>
        <v>30767.5190464262</v>
      </c>
      <c r="X119" s="59" t="n">
        <f aca="false">IF(X117&gt;0,X117*INCOME_TAX,0)</f>
        <v>39975.968288968</v>
      </c>
      <c r="Y119" s="59" t="n">
        <f aca="false">IF(Y117&gt;0,Y117*INCOME_TAX,0)</f>
        <v>56955.2932042681</v>
      </c>
      <c r="Z119" s="59" t="n">
        <f aca="false">IF(Z117&gt;0,Z117*INCOME_TAX,0)</f>
        <v>121626.202807396</v>
      </c>
      <c r="AA119" s="59" t="n">
        <f aca="false">IF(AA117&gt;0,AA117*INCOME_TAX,0)</f>
        <v>169836.344537613</v>
      </c>
      <c r="AB119" s="59" t="n">
        <f aca="false">IF(AB117&gt;0,AB117*INCOME_TAX,0)</f>
        <v>193846.809607177</v>
      </c>
      <c r="AC119" s="59" t="n">
        <f aca="false">IF(AC117&gt;0,AC117*INCOME_TAX,0)</f>
        <v>155152.405426047</v>
      </c>
      <c r="AD119" s="59" t="n">
        <f aca="false">IF(AD117&gt;0,AD117*INCOME_TAX,0)</f>
        <v>178923.47957976</v>
      </c>
      <c r="AE119" s="59" t="n">
        <f aca="false">IF(AE117&gt;0,AE117*INCOME_TAX,0)</f>
        <v>204221.633274733</v>
      </c>
      <c r="AF119" s="59" t="n">
        <f aca="false">IF(AF117&gt;0,AF117*INCOME_TAX,0)</f>
        <v>231698.303139715</v>
      </c>
      <c r="AG119" s="59" t="n">
        <f aca="false">IF(AG117&gt;0,AG117*INCOME_TAX,0)</f>
        <v>175901.805257046</v>
      </c>
      <c r="AH119" s="59" t="n">
        <f aca="false">IF(AH117&gt;0,AH117*INCOME_TAX,0)</f>
        <v>201330.806781344</v>
      </c>
      <c r="AI119" s="59" t="n">
        <f aca="false">IF(AI117&gt;0,AI117*INCOME_TAX,0)</f>
        <v>229124.985005582</v>
      </c>
      <c r="AJ119" s="59" t="n">
        <f aca="false">IF(AJ117&gt;0,AJ117*INCOME_TAX,0)</f>
        <v>208512.456208773</v>
      </c>
      <c r="AK119" s="59" t="n">
        <f aca="false">IF(AK117&gt;0,AK117*INCOME_TAX,0)</f>
        <v>240616.953158592</v>
      </c>
      <c r="AL119" s="59" t="n">
        <f aca="false">IF(AL117&gt;0,AL117*INCOME_TAX,0)</f>
        <v>275197.990718022</v>
      </c>
      <c r="AM119" s="59" t="n">
        <f aca="false">IF(AM117&gt;0,AM117*INCOME_TAX,0)</f>
        <v>170135.807681654</v>
      </c>
      <c r="AN119" s="59" t="n">
        <f aca="false">IF(AN117&gt;0,AN117*INCOME_TAX,0)</f>
        <v>198305.05686928</v>
      </c>
      <c r="AO119" s="59" t="n">
        <f aca="false">IF(AO117&gt;0,AO117*INCOME_TAX,0)</f>
        <v>228331.858381498</v>
      </c>
      <c r="AP119" s="59" t="n">
        <f aca="false">IF(AP117&gt;0,AP117*INCOME_TAX,0)</f>
        <v>209923.022258781</v>
      </c>
      <c r="AQ119" s="59" t="n">
        <f aca="false">IF(AQ117&gt;0,AQ117*INCOME_TAX,0)</f>
        <v>244219.564456171</v>
      </c>
      <c r="AR119" s="59" t="n">
        <f aca="false">IF(AR117&gt;0,AR117*INCOME_TAX,0)</f>
        <v>281056.294896488</v>
      </c>
      <c r="AS119" s="59" t="n">
        <f aca="false">IF(AS117&gt;0,AS117*INCOME_TAX,0)</f>
        <v>334437.318305739</v>
      </c>
      <c r="AT119" s="59" t="n">
        <f aca="false">IF(AT117&gt;0,AT117*INCOME_TAX,0)</f>
        <v>374840.001222512</v>
      </c>
      <c r="AU119" s="59" t="n">
        <f aca="false">IF(AU117&gt;0,AU117*INCOME_TAX,0)</f>
        <v>367337.977871953</v>
      </c>
      <c r="AV119" s="59" t="n">
        <f aca="false">IF(AV117&gt;0,AV117*INCOME_TAX,0)</f>
        <v>413238.932122226</v>
      </c>
      <c r="AW119" s="59" t="n">
        <f aca="false">IF(AW117&gt;0,AW117*INCOME_TAX,0)</f>
        <v>462523.990179594</v>
      </c>
      <c r="AX119" s="59" t="n">
        <f aca="false">IF(AX117&gt;0,AX117*INCOME_TAX,0)</f>
        <v>514703.517811098</v>
      </c>
      <c r="AY119" s="59" t="n">
        <f aca="false">IF(AY117&gt;0,AY117*INCOME_TAX,0)</f>
        <v>221173.330346999</v>
      </c>
      <c r="AZ119" s="59" t="n">
        <f aca="false">IF(AZ117&gt;0,AZ117*INCOME_TAX,0)</f>
        <v>258857.577013176</v>
      </c>
      <c r="BA119" s="59" t="n">
        <f aca="false">IF(BA117&gt;0,BA117*INCOME_TAX,0)</f>
        <v>298971.609350868</v>
      </c>
      <c r="BB119" s="59" t="n">
        <f aca="false">IF(BB117&gt;0,BB117*INCOME_TAX,0)</f>
        <v>291445.760412013</v>
      </c>
      <c r="BC119" s="59" t="n">
        <f aca="false">IF(BC117&gt;0,BC117*INCOME_TAX,0)</f>
        <v>336934.89693813</v>
      </c>
      <c r="BD119" s="59" t="n">
        <f aca="false">IF(BD117&gt;0,BD117*INCOME_TAX,0)</f>
        <v>334752.505281452</v>
      </c>
      <c r="BE119" s="59" t="n">
        <f aca="false">IF(BE117&gt;0,BE117*INCOME_TAX,0)</f>
        <v>412013.632689331</v>
      </c>
      <c r="BF119" s="59" t="n">
        <f aca="false">IF(BF117&gt;0,BF117*INCOME_TAX,0)</f>
        <v>464212.182867616</v>
      </c>
      <c r="BG119" s="59" t="n">
        <f aca="false">IF(BG117&gt;0,BG117*INCOME_TAX,0)</f>
        <v>469236.188497079</v>
      </c>
      <c r="BH119" s="59" t="n">
        <f aca="false">IF(BH117&gt;0,BH117*INCOME_TAX,0)</f>
        <v>528296.139713941</v>
      </c>
      <c r="BI119" s="59" t="n">
        <f aca="false">IF(BI117&gt;0,BI117*INCOME_TAX,0)</f>
        <v>540429.449798258</v>
      </c>
      <c r="BJ119" s="59" t="n">
        <f aca="false">IF(BJ117&gt;0,BJ117*INCOME_TAX,0)</f>
        <v>557296.571153412</v>
      </c>
      <c r="BK119" s="59" t="n">
        <f aca="false">IF(BK117&gt;0,BK117*INCOME_TAX,0)</f>
        <v>390830.945989131</v>
      </c>
      <c r="BL119" s="59" t="n">
        <f aca="false">IF(BL117&gt;0,BL117*INCOME_TAX,0)</f>
        <v>397132.758032408</v>
      </c>
      <c r="BM119" s="59" t="n">
        <f aca="false">IF(BM117&gt;0,BM117*INCOME_TAX,0)</f>
        <v>456688.845514535</v>
      </c>
      <c r="BN119" s="59" t="n">
        <f aca="false">IF(BN117&gt;0,BN117*INCOME_TAX,0)</f>
        <v>470299.185469879</v>
      </c>
      <c r="BO119" s="59" t="n">
        <f aca="false">IF(BO117&gt;0,BO117*INCOME_TAX,0)</f>
        <v>487969.793307702</v>
      </c>
      <c r="BP119" s="59" t="n">
        <f aca="false">IF(BP117&gt;0,BP117*INCOME_TAX,0)</f>
        <v>510120.963401992</v>
      </c>
      <c r="BQ119" s="59" t="n">
        <f aca="false">IF(BQ117&gt;0,BQ117*INCOME_TAX,0)</f>
        <v>621940.579452829</v>
      </c>
      <c r="BR119" s="59" t="n">
        <f aca="false">IF(BR117&gt;0,BR117*INCOME_TAX,0)</f>
        <v>649873.501556338</v>
      </c>
      <c r="BS119" s="59" t="n">
        <f aca="false">IF(BS117&gt;0,BS117*INCOME_TAX,0)</f>
        <v>682709.743746353</v>
      </c>
      <c r="BT119" s="59" t="n">
        <f aca="false">IF(BT117&gt;0,BT117*INCOME_TAX,0)</f>
        <v>720841.747755452</v>
      </c>
      <c r="BU119" s="59" t="n">
        <f aca="false">IF(BU117&gt;0,BU117*INCOME_TAX,0)</f>
        <v>765627.68940896</v>
      </c>
      <c r="BV119" s="59" t="n">
        <f aca="false">IF(BV117&gt;0,BV117*INCOME_TAX,0)</f>
        <v>816682.778588997</v>
      </c>
    </row>
    <row r="120" s="59" customFormat="true" ht="12.5" hidden="false" customHeight="false" outlineLevel="0" collapsed="false">
      <c r="A120" s="58"/>
    </row>
    <row r="121" s="113" customFormat="true" ht="13" hidden="false" customHeight="false" outlineLevel="0" collapsed="false">
      <c r="A121" s="112" t="s">
        <v>134</v>
      </c>
      <c r="C121" s="113" t="n">
        <f aca="false">C117-C119</f>
        <v>-180053.754921071</v>
      </c>
      <c r="D121" s="113" t="n">
        <f aca="false">D117-D119</f>
        <v>-433290.135336043</v>
      </c>
      <c r="E121" s="113" t="n">
        <f aca="false">E117-E119</f>
        <v>-402461.870298238</v>
      </c>
      <c r="F121" s="113" t="n">
        <f aca="false">F117-F119</f>
        <v>-963950.182567535</v>
      </c>
      <c r="G121" s="113" t="n">
        <f aca="false">G117-G119</f>
        <v>-822065.266468876</v>
      </c>
      <c r="H121" s="113" t="n">
        <f aca="false">H117-H119</f>
        <v>-732450.050600888</v>
      </c>
      <c r="I121" s="113" t="n">
        <f aca="false">I117-I119</f>
        <v>329651.994989795</v>
      </c>
      <c r="J121" s="113" t="n">
        <f aca="false">J117-J119</f>
        <v>-1962827.92943948</v>
      </c>
      <c r="K121" s="113" t="n">
        <f aca="false">K117-K119</f>
        <v>-397473.412854351</v>
      </c>
      <c r="L121" s="113" t="n">
        <f aca="false">L117-L119</f>
        <v>-196657.897259516</v>
      </c>
      <c r="M121" s="113" t="n">
        <f aca="false">M117-M119</f>
        <v>-111189.412807652</v>
      </c>
      <c r="N121" s="113" t="n">
        <f aca="false">N117-N119</f>
        <v>-26987.0440096384</v>
      </c>
      <c r="O121" s="113" t="n">
        <f aca="false">O117-O119</f>
        <v>-190232.837665782</v>
      </c>
      <c r="P121" s="113" t="n">
        <f aca="false">P117-P119</f>
        <v>-145428.081703653</v>
      </c>
      <c r="Q121" s="113" t="n">
        <f aca="false">Q117-Q119</f>
        <v>-46556.2101628463</v>
      </c>
      <c r="R121" s="113" t="n">
        <f aca="false">R117-R119</f>
        <v>16489.9590930979</v>
      </c>
      <c r="S121" s="113" t="n">
        <f aca="false">S117-S119</f>
        <v>84871.2236778925</v>
      </c>
      <c r="T121" s="113" t="n">
        <f aca="false">T117-T119</f>
        <v>151324.648374459</v>
      </c>
      <c r="U121" s="113" t="n">
        <f aca="false">U117-U119</f>
        <v>301680.143073361</v>
      </c>
      <c r="V121" s="113" t="n">
        <f aca="false">V117-V119</f>
        <v>405827.661205539</v>
      </c>
      <c r="W121" s="113" t="n">
        <f aca="false">W117-W119</f>
        <v>225628.473007125</v>
      </c>
      <c r="X121" s="113" t="n">
        <f aca="false">X117-X119</f>
        <v>293157.100785766</v>
      </c>
      <c r="Y121" s="113" t="n">
        <f aca="false">Y117-Y119</f>
        <v>417672.150164633</v>
      </c>
      <c r="Z121" s="113" t="n">
        <f aca="false">Z117-Z119</f>
        <v>891925.487254236</v>
      </c>
      <c r="AA121" s="113" t="n">
        <f aca="false">AA117-AA119</f>
        <v>1245466.52660916</v>
      </c>
      <c r="AB121" s="113" t="n">
        <f aca="false">AB117-AB119</f>
        <v>1421543.27045263</v>
      </c>
      <c r="AC121" s="113" t="n">
        <f aca="false">AC117-AC119</f>
        <v>1137784.30645768</v>
      </c>
      <c r="AD121" s="113" t="n">
        <f aca="false">AD117-AD119</f>
        <v>1312105.51691824</v>
      </c>
      <c r="AE121" s="113" t="n">
        <f aca="false">AE117-AE119</f>
        <v>1497625.31068138</v>
      </c>
      <c r="AF121" s="113" t="n">
        <f aca="false">AF117-AF119</f>
        <v>1699120.88969125</v>
      </c>
      <c r="AG121" s="113" t="n">
        <f aca="false">AG117-AG119</f>
        <v>1289946.571885</v>
      </c>
      <c r="AH121" s="113" t="n">
        <f aca="false">AH117-AH119</f>
        <v>1476425.91639652</v>
      </c>
      <c r="AI121" s="113" t="n">
        <f aca="false">AI117-AI119</f>
        <v>1680249.89004093</v>
      </c>
      <c r="AJ121" s="113" t="n">
        <f aca="false">AJ117-AJ119</f>
        <v>1529091.345531</v>
      </c>
      <c r="AK121" s="113" t="n">
        <f aca="false">AK117-AK119</f>
        <v>1764524.32316301</v>
      </c>
      <c r="AL121" s="113" t="n">
        <f aca="false">AL117-AL119</f>
        <v>2018118.59859883</v>
      </c>
      <c r="AM121" s="113" t="n">
        <f aca="false">AM117-AM119</f>
        <v>1247662.58966546</v>
      </c>
      <c r="AN121" s="113" t="n">
        <f aca="false">AN117-AN119</f>
        <v>1454237.08370805</v>
      </c>
      <c r="AO121" s="113" t="n">
        <f aca="false">AO117-AO119</f>
        <v>1674433.62813099</v>
      </c>
      <c r="AP121" s="113" t="n">
        <f aca="false">AP117-AP119</f>
        <v>1539435.49656439</v>
      </c>
      <c r="AQ121" s="113" t="n">
        <f aca="false">AQ117-AQ119</f>
        <v>1790943.47267859</v>
      </c>
      <c r="AR121" s="113" t="n">
        <f aca="false">AR117-AR119</f>
        <v>2061079.49590758</v>
      </c>
      <c r="AS121" s="113" t="n">
        <f aca="false">AS117-AS119</f>
        <v>2452540.33424208</v>
      </c>
      <c r="AT121" s="113" t="n">
        <f aca="false">AT117-AT119</f>
        <v>2748826.67563176</v>
      </c>
      <c r="AU121" s="113" t="n">
        <f aca="false">AU117-AU119</f>
        <v>2693811.83772765</v>
      </c>
      <c r="AV121" s="113" t="n">
        <f aca="false">AV117-AV119</f>
        <v>3030418.83556299</v>
      </c>
      <c r="AW121" s="113" t="n">
        <f aca="false">AW117-AW119</f>
        <v>3391842.59465035</v>
      </c>
      <c r="AX121" s="113" t="n">
        <f aca="false">AX117-AX119</f>
        <v>3774492.46394805</v>
      </c>
      <c r="AY121" s="113" t="n">
        <f aca="false">AY117-AY119</f>
        <v>1621937.75587799</v>
      </c>
      <c r="AZ121" s="113" t="n">
        <f aca="false">AZ117-AZ119</f>
        <v>1898288.89809662</v>
      </c>
      <c r="BA121" s="113" t="n">
        <f aca="false">BA117-BA119</f>
        <v>2192458.46857303</v>
      </c>
      <c r="BB121" s="113" t="n">
        <f aca="false">BB117-BB119</f>
        <v>2137268.9096881</v>
      </c>
      <c r="BC121" s="113" t="n">
        <f aca="false">BC117-BC119</f>
        <v>2470855.91087962</v>
      </c>
      <c r="BD121" s="113" t="n">
        <f aca="false">BD117-BD119</f>
        <v>2454851.70539731</v>
      </c>
      <c r="BE121" s="113" t="n">
        <f aca="false">BE117-BE119</f>
        <v>3021433.30638842</v>
      </c>
      <c r="BF121" s="113" t="n">
        <f aca="false">BF117-BF119</f>
        <v>3404222.67436252</v>
      </c>
      <c r="BG121" s="113" t="n">
        <f aca="false">BG117-BG119</f>
        <v>3441065.38231191</v>
      </c>
      <c r="BH121" s="113" t="n">
        <f aca="false">BH117-BH119</f>
        <v>3874171.69123556</v>
      </c>
      <c r="BI121" s="113" t="n">
        <f aca="false">BI117-BI119</f>
        <v>3963149.29852056</v>
      </c>
      <c r="BJ121" s="113" t="n">
        <f aca="false">BJ117-BJ119</f>
        <v>4086841.52179169</v>
      </c>
      <c r="BK121" s="113" t="n">
        <f aca="false">BK117-BK119</f>
        <v>2866093.60392029</v>
      </c>
      <c r="BL121" s="113" t="n">
        <f aca="false">BL117-BL119</f>
        <v>2912306.89223766</v>
      </c>
      <c r="BM121" s="113" t="n">
        <f aca="false">BM117-BM119</f>
        <v>3349051.53377326</v>
      </c>
      <c r="BN121" s="113" t="n">
        <f aca="false">BN117-BN119</f>
        <v>3448860.69344578</v>
      </c>
      <c r="BO121" s="113" t="n">
        <f aca="false">BO117-BO119</f>
        <v>3578445.15092315</v>
      </c>
      <c r="BP121" s="113" t="n">
        <f aca="false">BP117-BP119</f>
        <v>3740887.06494794</v>
      </c>
      <c r="BQ121" s="113" t="n">
        <f aca="false">BQ117-BQ119</f>
        <v>4560897.58265408</v>
      </c>
      <c r="BR121" s="113" t="n">
        <f aca="false">BR117-BR119</f>
        <v>4765739.01141315</v>
      </c>
      <c r="BS121" s="113" t="n">
        <f aca="false">BS117-BS119</f>
        <v>5006538.12080659</v>
      </c>
      <c r="BT121" s="113" t="n">
        <f aca="false">BT117-BT119</f>
        <v>5286172.81687332</v>
      </c>
      <c r="BU121" s="113" t="n">
        <f aca="false">BU117-BU119</f>
        <v>5614603.05566571</v>
      </c>
      <c r="BV121" s="113" t="n">
        <f aca="false">BV117-BV119</f>
        <v>5989007.04298598</v>
      </c>
    </row>
    <row r="122" s="103" customFormat="true" ht="15.5" hidden="false" customHeight="false" outlineLevel="0" collapsed="false">
      <c r="A122" s="102" t="s">
        <v>135</v>
      </c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s="115" customFormat="true" ht="13" hidden="false" customHeight="false" outlineLevel="0" collapsed="false">
      <c r="A123" s="114" t="s">
        <v>136</v>
      </c>
      <c r="C123" s="115" t="n">
        <f aca="false">C30</f>
        <v>3872800</v>
      </c>
      <c r="D123" s="115" t="n">
        <f aca="false">C125+D30</f>
        <v>5452460.9117456</v>
      </c>
      <c r="E123" s="115" t="n">
        <f aca="false">D125+E30</f>
        <v>6994131.69307622</v>
      </c>
      <c r="F123" s="115" t="n">
        <f aca="false">E125+F30</f>
        <v>8498725.98944465</v>
      </c>
      <c r="G123" s="115" t="n">
        <f aca="false">F125+G30</f>
        <v>9967135.47354378</v>
      </c>
      <c r="H123" s="115" t="n">
        <f aca="false">G125+H30</f>
        <v>11400230.3737416</v>
      </c>
      <c r="I123" s="115" t="n">
        <f aca="false">H125+I30</f>
        <v>12798859.9898073</v>
      </c>
      <c r="J123" s="115" t="n">
        <f aca="false">I125+J30</f>
        <v>14163853.1962351</v>
      </c>
      <c r="K123" s="115" t="n">
        <f aca="false">J125+K30</f>
        <v>15496018.9334623</v>
      </c>
      <c r="L123" s="115" t="n">
        <f aca="false">K125+L30</f>
        <v>16796146.6872746</v>
      </c>
      <c r="M123" s="115" t="n">
        <f aca="false">L125+M30</f>
        <v>18065006.9566818</v>
      </c>
      <c r="N123" s="115" t="n">
        <f aca="false">M125+N30</f>
        <v>19303351.7105408</v>
      </c>
      <c r="O123" s="115" t="n">
        <f aca="false">N125+O30</f>
        <v>19954314.8331978</v>
      </c>
      <c r="P123" s="115" t="n">
        <f aca="false">O125+P30</f>
        <v>20589622.5871987</v>
      </c>
      <c r="Q123" s="115" t="n">
        <f aca="false">P125+Q30</f>
        <v>21209651.4770784</v>
      </c>
      <c r="R123" s="115" t="n">
        <f aca="false">Q125+R30</f>
        <v>21814768.9526081</v>
      </c>
      <c r="S123" s="115" t="n">
        <f aca="false">R125+S30</f>
        <v>22405333.6265581</v>
      </c>
      <c r="T123" s="115" t="n">
        <f aca="false">S125+T30</f>
        <v>22981695.4872239</v>
      </c>
      <c r="U123" s="115" t="n">
        <f aca="false">T125+U30</f>
        <v>23544196.1058408</v>
      </c>
      <c r="V123" s="115" t="n">
        <f aca="false">U125+V30</f>
        <v>24093168.8390104</v>
      </c>
      <c r="W123" s="115" t="n">
        <f aca="false">V125+W30</f>
        <v>24628939.0262587</v>
      </c>
      <c r="X123" s="115" t="n">
        <f aca="false">W125+X30</f>
        <v>25151824.1828433</v>
      </c>
      <c r="Y123" s="115" t="n">
        <f aca="false">X125+Y30</f>
        <v>25662134.1879236</v>
      </c>
      <c r="Z123" s="115" t="n">
        <f aca="false">Y125+Z30</f>
        <v>26160171.4682052</v>
      </c>
      <c r="AA123" s="115" t="n">
        <f aca="false">Z125+AA30</f>
        <v>26646231.1771683</v>
      </c>
      <c r="AB123" s="115" t="n">
        <f aca="false">AA125+AB30</f>
        <v>27120601.3699855</v>
      </c>
      <c r="AC123" s="115" t="n">
        <f aca="false">AB125+AC30</f>
        <v>27583563.1742327</v>
      </c>
      <c r="AD123" s="115" t="n">
        <f aca="false">AC125+AD30</f>
        <v>28035390.9564947</v>
      </c>
      <c r="AE123" s="115" t="n">
        <f aca="false">AD125+AE30</f>
        <v>28476352.4849641</v>
      </c>
      <c r="AF123" s="115" t="n">
        <f aca="false">AE125+AF30</f>
        <v>28906709.0881296</v>
      </c>
      <c r="AG123" s="115" t="n">
        <f aca="false">AF125+AG30</f>
        <v>29326715.809648</v>
      </c>
      <c r="AH123" s="115" t="n">
        <f aca="false">AG125+AH30</f>
        <v>29736621.5594913</v>
      </c>
      <c r="AI123" s="115" t="n">
        <f aca="false">AH125+AI30</f>
        <v>30136669.2614596</v>
      </c>
      <c r="AJ123" s="115" t="n">
        <f aca="false">AI125+AJ30</f>
        <v>30527095.9971452</v>
      </c>
      <c r="AK123" s="115" t="n">
        <f aca="false">AJ125+AK30</f>
        <v>30908133.1464354</v>
      </c>
      <c r="AL123" s="115" t="n">
        <f aca="false">AK125+AL30</f>
        <v>31280006.524636</v>
      </c>
      <c r="AM123" s="115" t="n">
        <f aca="false">AL125+AM30</f>
        <v>31642936.5162967</v>
      </c>
      <c r="AN123" s="115" t="n">
        <f aca="false">AM125+AN30</f>
        <v>31997138.2058186</v>
      </c>
      <c r="AO123" s="115" t="n">
        <f aca="false">AN125+AO30</f>
        <v>32342821.50492</v>
      </c>
      <c r="AP123" s="115" t="n">
        <f aca="false">AO125+AP30</f>
        <v>32680191.2770375</v>
      </c>
      <c r="AQ123" s="115" t="n">
        <f aca="false">AP125+AQ30</f>
        <v>33009447.4587348</v>
      </c>
      <c r="AR123" s="115" t="n">
        <f aca="false">AQ125+AR30</f>
        <v>33330785.1781914</v>
      </c>
      <c r="AS123" s="115" t="n">
        <f aca="false">AR125+AS30</f>
        <v>33644394.8708427</v>
      </c>
      <c r="AT123" s="115" t="n">
        <f aca="false">AS125+AT30</f>
        <v>33950462.3922377</v>
      </c>
      <c r="AU123" s="115" t="n">
        <f aca="false">AT125+AU30</f>
        <v>34249169.1281837</v>
      </c>
      <c r="AV123" s="115" t="n">
        <f aca="false">AU125+AV30</f>
        <v>34540692.1022413</v>
      </c>
      <c r="AW123" s="115" t="n">
        <f aca="false">AV125+AW30</f>
        <v>34825204.0806344</v>
      </c>
      <c r="AX123" s="115" t="n">
        <f aca="false">AW125+AX30</f>
        <v>34963473.6746378</v>
      </c>
      <c r="AY123" s="115" t="n">
        <f aca="false">AX125+AY30</f>
        <v>35098417.9474475</v>
      </c>
      <c r="AZ123" s="115" t="n">
        <f aca="false">AY125+AZ30</f>
        <v>35230116.8715341</v>
      </c>
      <c r="BA123" s="115" t="n">
        <f aca="false">AZ125+BA30</f>
        <v>35358648.4960666</v>
      </c>
      <c r="BB123" s="115" t="n">
        <f aca="false">BA125+BB30</f>
        <v>35484088.9931664</v>
      </c>
      <c r="BC123" s="115" t="n">
        <f aca="false">BB125+BC30</f>
        <v>35606512.7030503</v>
      </c>
      <c r="BD123" s="115" t="n">
        <f aca="false">BC125+BD30</f>
        <v>35725992.1780862</v>
      </c>
      <c r="BE123" s="115" t="n">
        <f aca="false">BD125+BE30</f>
        <v>35842598.2257905</v>
      </c>
      <c r="BF123" s="115" t="n">
        <f aca="false">BE125+BF30</f>
        <v>35956399.9507907</v>
      </c>
      <c r="BG123" s="115" t="n">
        <f aca="false">BF125+BG30</f>
        <v>36067464.7957795</v>
      </c>
      <c r="BH123" s="115" t="n">
        <f aca="false">BG125+BH30</f>
        <v>36175858.5814832</v>
      </c>
      <c r="BI123" s="115" t="n">
        <f aca="false">BH125+BI30</f>
        <v>36281645.5456695</v>
      </c>
      <c r="BJ123" s="115" t="n">
        <f aca="false">BI125+BJ30</f>
        <v>36384888.3812166</v>
      </c>
      <c r="BK123" s="115" t="n">
        <f aca="false">BJ125+BK30</f>
        <v>36485648.2732676</v>
      </c>
      <c r="BL123" s="115" t="n">
        <f aca="false">BK125+BL30</f>
        <v>36583984.9354905</v>
      </c>
      <c r="BM123" s="115" t="n">
        <f aca="false">BL125+BM30</f>
        <v>36679956.6454667</v>
      </c>
      <c r="BN123" s="115" t="n">
        <f aca="false">BM125+BN30</f>
        <v>36773620.2792278</v>
      </c>
      <c r="BO123" s="115" t="n">
        <f aca="false">BN125+BO30</f>
        <v>36865031.344963</v>
      </c>
      <c r="BP123" s="115" t="n">
        <f aca="false">BO125+BP30</f>
        <v>36954244.0159142</v>
      </c>
      <c r="BQ123" s="115" t="n">
        <f aca="false">BP125+BQ30</f>
        <v>37041311.1624818</v>
      </c>
      <c r="BR123" s="115" t="n">
        <f aca="false">BQ125+BR30</f>
        <v>37126284.3835567</v>
      </c>
      <c r="BS123" s="115" t="n">
        <f aca="false">BR125+BS30</f>
        <v>37209214.0370998</v>
      </c>
      <c r="BT123" s="115" t="n">
        <f aca="false">BS125+BT30</f>
        <v>37290149.269986</v>
      </c>
      <c r="BU123" s="115" t="n">
        <f aca="false">BT125+BU30</f>
        <v>37369138.0471299</v>
      </c>
      <c r="BV123" s="115" t="n">
        <f aca="false">BU125+BV30</f>
        <v>37446227.1799117</v>
      </c>
    </row>
    <row r="124" s="59" customFormat="true" ht="13" hidden="false" customHeight="false" outlineLevel="0" collapsed="false">
      <c r="A124" s="116" t="s">
        <v>137</v>
      </c>
      <c r="C124" s="59" t="n">
        <f aca="false">C110</f>
        <v>93139.088254404</v>
      </c>
      <c r="D124" s="59" t="n">
        <f aca="false">D110</f>
        <v>131129.218669377</v>
      </c>
      <c r="E124" s="59" t="n">
        <f aca="false">E110</f>
        <v>168205.703631572</v>
      </c>
      <c r="F124" s="59" t="n">
        <f aca="false">F110</f>
        <v>204390.515900868</v>
      </c>
      <c r="G124" s="59" t="n">
        <f aca="false">G110</f>
        <v>239705.099802209</v>
      </c>
      <c r="H124" s="59" t="n">
        <f aca="false">H110</f>
        <v>274170.383934222</v>
      </c>
      <c r="I124" s="59" t="n">
        <f aca="false">I110</f>
        <v>307806.793572203</v>
      </c>
      <c r="J124" s="59" t="n">
        <f aca="false">J110</f>
        <v>340634.262772818</v>
      </c>
      <c r="K124" s="59" t="n">
        <f aca="false">K110</f>
        <v>372672.246187684</v>
      </c>
      <c r="L124" s="59" t="n">
        <f aca="false">L110</f>
        <v>403939.73059285</v>
      </c>
      <c r="M124" s="59" t="n">
        <f aca="false">M110</f>
        <v>434455.246140985</v>
      </c>
      <c r="N124" s="59" t="n">
        <f aca="false">N110</f>
        <v>464236.877342972</v>
      </c>
      <c r="O124" s="59" t="n">
        <f aca="false">O110</f>
        <v>479892.245999116</v>
      </c>
      <c r="P124" s="59" t="n">
        <f aca="false">P110</f>
        <v>495171.110120319</v>
      </c>
      <c r="Q124" s="59" t="n">
        <f aca="false">Q110</f>
        <v>510082.524470346</v>
      </c>
      <c r="R124" s="59" t="n">
        <f aca="false">R110</f>
        <v>524635.326049988</v>
      </c>
      <c r="S124" s="59" t="n">
        <f aca="false">S110</f>
        <v>538838.139334166</v>
      </c>
      <c r="T124" s="59" t="n">
        <f aca="false">T110</f>
        <v>552699.381383078</v>
      </c>
      <c r="U124" s="59" t="n">
        <f aca="false">U110</f>
        <v>566227.266830434</v>
      </c>
      <c r="V124" s="59" t="n">
        <f aca="false">V110</f>
        <v>579429.812751716</v>
      </c>
      <c r="W124" s="59" t="n">
        <f aca="false">W110</f>
        <v>592314.843415369</v>
      </c>
      <c r="X124" s="59" t="n">
        <f aca="false">X110</f>
        <v>604889.994919721</v>
      </c>
      <c r="Y124" s="59" t="n">
        <f aca="false">Y110</f>
        <v>617162.719718388</v>
      </c>
      <c r="Z124" s="59" t="n">
        <f aca="false">Z110</f>
        <v>629140.291036848</v>
      </c>
      <c r="AA124" s="59" t="n">
        <f aca="false">AA110</f>
        <v>640829.807182797</v>
      </c>
      <c r="AB124" s="59" t="n">
        <f aca="false">AB110</f>
        <v>652238.195752839</v>
      </c>
      <c r="AC124" s="59" t="n">
        <f aca="false">AC110</f>
        <v>663372.217738016</v>
      </c>
      <c r="AD124" s="59" t="n">
        <f aca="false">AD110</f>
        <v>674238.471530593</v>
      </c>
      <c r="AE124" s="59" t="n">
        <f aca="false">AE110</f>
        <v>684843.396834484</v>
      </c>
      <c r="AF124" s="59" t="n">
        <f aca="false">AF110</f>
        <v>695193.278481638</v>
      </c>
      <c r="AG124" s="59" t="n">
        <f aca="false">AG110</f>
        <v>705294.250156638</v>
      </c>
      <c r="AH124" s="59" t="n">
        <f aca="false">AH110</f>
        <v>715152.298031728</v>
      </c>
      <c r="AI124" s="59" t="n">
        <f aca="false">AI110</f>
        <v>724773.264314416</v>
      </c>
      <c r="AJ124" s="59" t="n">
        <f aca="false">AJ110</f>
        <v>734162.850709763</v>
      </c>
      <c r="AK124" s="59" t="n">
        <f aca="false">AK110</f>
        <v>743326.621799401</v>
      </c>
      <c r="AL124" s="59" t="n">
        <f aca="false">AL110</f>
        <v>752270.008339292</v>
      </c>
      <c r="AM124" s="59" t="n">
        <f aca="false">AM110</f>
        <v>760998.310478172</v>
      </c>
      <c r="AN124" s="59" t="n">
        <f aca="false">AN110</f>
        <v>769516.7008986</v>
      </c>
      <c r="AO124" s="59" t="n">
        <f aca="false">AO110</f>
        <v>777830.227882456</v>
      </c>
      <c r="AP124" s="59" t="n">
        <f aca="false">AP110</f>
        <v>785943.818302727</v>
      </c>
      <c r="AQ124" s="59" t="n">
        <f aca="false">AQ110</f>
        <v>793862.280543331</v>
      </c>
      <c r="AR124" s="59" t="n">
        <f aca="false">AR110</f>
        <v>801590.307348728</v>
      </c>
      <c r="AS124" s="59" t="n">
        <f aca="false">AS110</f>
        <v>809132.478604999</v>
      </c>
      <c r="AT124" s="59" t="n">
        <f aca="false">AT110</f>
        <v>816493.264054032</v>
      </c>
      <c r="AU124" s="59" t="n">
        <f aca="false">AU110</f>
        <v>823677.025942448</v>
      </c>
      <c r="AV124" s="59" t="n">
        <f aca="false">AV110</f>
        <v>830688.021606808</v>
      </c>
      <c r="AW124" s="59" t="n">
        <f aca="false">AW110</f>
        <v>837530.405996654</v>
      </c>
      <c r="AX124" s="59" t="n">
        <f aca="false">AX110</f>
        <v>840855.727190307</v>
      </c>
      <c r="AY124" s="59" t="n">
        <f aca="false">AY110</f>
        <v>844101.075913362</v>
      </c>
      <c r="AZ124" s="59" t="n">
        <f aca="false">AZ110</f>
        <v>847268.375467565</v>
      </c>
      <c r="BA124" s="59" t="n">
        <f aca="false">BA110</f>
        <v>850359.502900122</v>
      </c>
      <c r="BB124" s="59" t="n">
        <f aca="false">BB110</f>
        <v>853376.290116106</v>
      </c>
      <c r="BC124" s="59" t="n">
        <f aca="false">BC110</f>
        <v>856320.524964099</v>
      </c>
      <c r="BD124" s="59" t="n">
        <f aca="false">BD110</f>
        <v>859193.952295734</v>
      </c>
      <c r="BE124" s="59" t="n">
        <f aca="false">BE110</f>
        <v>861998.274999753</v>
      </c>
      <c r="BF124" s="59" t="n">
        <f aca="false">BF110</f>
        <v>864735.155011192</v>
      </c>
      <c r="BG124" s="59" t="n">
        <f aca="false">BG110</f>
        <v>867406.214296303</v>
      </c>
      <c r="BH124" s="59" t="n">
        <f aca="false">BH110</f>
        <v>870013.03581378</v>
      </c>
      <c r="BI124" s="59" t="n">
        <f aca="false">BI110</f>
        <v>872557.16445288</v>
      </c>
      <c r="BJ124" s="59" t="n">
        <f aca="false">BJ110</f>
        <v>875040.10794897</v>
      </c>
      <c r="BK124" s="59" t="n">
        <f aca="false">BK110</f>
        <v>877463.337777065</v>
      </c>
      <c r="BL124" s="59" t="n">
        <f aca="false">BL110</f>
        <v>879828.290023869</v>
      </c>
      <c r="BM124" s="59" t="n">
        <f aca="false">BM110</f>
        <v>882136.366238854</v>
      </c>
      <c r="BN124" s="59" t="n">
        <f aca="false">BN110</f>
        <v>884388.934264858</v>
      </c>
      <c r="BO124" s="59" t="n">
        <f aca="false">BO110</f>
        <v>886587.329048718</v>
      </c>
      <c r="BP124" s="59" t="n">
        <f aca="false">BP110</f>
        <v>888732.853432405</v>
      </c>
      <c r="BQ124" s="59" t="n">
        <f aca="false">BQ110</f>
        <v>890826.778925128</v>
      </c>
      <c r="BR124" s="59" t="n">
        <f aca="false">BR110</f>
        <v>892870.346456876</v>
      </c>
      <c r="BS124" s="59" t="n">
        <f aca="false">BS110</f>
        <v>894864.767113833</v>
      </c>
      <c r="BT124" s="59" t="n">
        <f aca="false">BT110</f>
        <v>896811.222856106</v>
      </c>
      <c r="BU124" s="59" t="n">
        <f aca="false">BU110</f>
        <v>898710.867218198</v>
      </c>
      <c r="BV124" s="59" t="n">
        <f aca="false">BV110</f>
        <v>900564.82599263</v>
      </c>
    </row>
    <row r="125" s="59" customFormat="true" ht="13" hidden="false" customHeight="false" outlineLevel="0" collapsed="false">
      <c r="A125" s="107" t="s">
        <v>138</v>
      </c>
      <c r="C125" s="59" t="n">
        <f aca="false">C123-C124</f>
        <v>3779660.9117456</v>
      </c>
      <c r="D125" s="59" t="n">
        <f aca="false">D123-D124</f>
        <v>5321331.69307622</v>
      </c>
      <c r="E125" s="59" t="n">
        <f aca="false">E123-E124</f>
        <v>6825925.98944465</v>
      </c>
      <c r="F125" s="59" t="n">
        <f aca="false">F123-F124</f>
        <v>8294335.47354378</v>
      </c>
      <c r="G125" s="59" t="n">
        <f aca="false">G123-G124</f>
        <v>9727430.37374157</v>
      </c>
      <c r="H125" s="59" t="n">
        <f aca="false">H123-H124</f>
        <v>11126059.9898073</v>
      </c>
      <c r="I125" s="59" t="n">
        <f aca="false">I123-I124</f>
        <v>12491053.1962351</v>
      </c>
      <c r="J125" s="59" t="n">
        <f aca="false">J123-J124</f>
        <v>13823218.9334623</v>
      </c>
      <c r="K125" s="59" t="n">
        <f aca="false">K123-K124</f>
        <v>15123346.6872746</v>
      </c>
      <c r="L125" s="59" t="n">
        <f aca="false">L123-L124</f>
        <v>16392206.9566818</v>
      </c>
      <c r="M125" s="59" t="n">
        <f aca="false">M123-M124</f>
        <v>17630551.7105408</v>
      </c>
      <c r="N125" s="59" t="n">
        <f aca="false">N123-N124</f>
        <v>18839114.8331978</v>
      </c>
      <c r="O125" s="59" t="n">
        <f aca="false">O123-O124</f>
        <v>19474422.5871987</v>
      </c>
      <c r="P125" s="59" t="n">
        <f aca="false">P123-P124</f>
        <v>20094451.4770784</v>
      </c>
      <c r="Q125" s="59" t="n">
        <f aca="false">Q123-Q124</f>
        <v>20699568.9526081</v>
      </c>
      <c r="R125" s="59" t="n">
        <f aca="false">R123-R124</f>
        <v>21290133.6265581</v>
      </c>
      <c r="S125" s="59" t="n">
        <f aca="false">S123-S124</f>
        <v>21866495.4872239</v>
      </c>
      <c r="T125" s="59" t="n">
        <f aca="false">T123-T124</f>
        <v>22428996.1058408</v>
      </c>
      <c r="U125" s="59" t="n">
        <f aca="false">U123-U124</f>
        <v>22977968.8390104</v>
      </c>
      <c r="V125" s="59" t="n">
        <f aca="false">V123-V124</f>
        <v>23513739.0262587</v>
      </c>
      <c r="W125" s="59" t="n">
        <f aca="false">W123-W124</f>
        <v>24036624.1828433</v>
      </c>
      <c r="X125" s="59" t="n">
        <f aca="false">X123-X124</f>
        <v>24546934.1879236</v>
      </c>
      <c r="Y125" s="59" t="n">
        <f aca="false">Y123-Y124</f>
        <v>25044971.4682052</v>
      </c>
      <c r="Z125" s="59" t="n">
        <f aca="false">Z123-Z124</f>
        <v>25531031.1771683</v>
      </c>
      <c r="AA125" s="59" t="n">
        <f aca="false">AA123-AA124</f>
        <v>26005401.3699855</v>
      </c>
      <c r="AB125" s="59" t="n">
        <f aca="false">AB123-AB124</f>
        <v>26468363.1742327</v>
      </c>
      <c r="AC125" s="59" t="n">
        <f aca="false">AC123-AC124</f>
        <v>26920190.9564947</v>
      </c>
      <c r="AD125" s="59" t="n">
        <f aca="false">AD123-AD124</f>
        <v>27361152.4849641</v>
      </c>
      <c r="AE125" s="59" t="n">
        <f aca="false">AE123-AE124</f>
        <v>27791509.0881296</v>
      </c>
      <c r="AF125" s="59" t="n">
        <f aca="false">AF123-AF124</f>
        <v>28211515.809648</v>
      </c>
      <c r="AG125" s="59" t="n">
        <f aca="false">AG123-AG124</f>
        <v>28621421.5594913</v>
      </c>
      <c r="AH125" s="59" t="n">
        <f aca="false">AH123-AH124</f>
        <v>29021469.2614596</v>
      </c>
      <c r="AI125" s="59" t="n">
        <f aca="false">AI123-AI124</f>
        <v>29411895.9971452</v>
      </c>
      <c r="AJ125" s="59" t="n">
        <f aca="false">AJ123-AJ124</f>
        <v>29792933.1464354</v>
      </c>
      <c r="AK125" s="59" t="n">
        <f aca="false">AK123-AK124</f>
        <v>30164806.524636</v>
      </c>
      <c r="AL125" s="59" t="n">
        <f aca="false">AL123-AL124</f>
        <v>30527736.5162967</v>
      </c>
      <c r="AM125" s="59" t="n">
        <f aca="false">AM123-AM124</f>
        <v>30881938.2058186</v>
      </c>
      <c r="AN125" s="59" t="n">
        <f aca="false">AN123-AN124</f>
        <v>31227621.50492</v>
      </c>
      <c r="AO125" s="59" t="n">
        <f aca="false">AO123-AO124</f>
        <v>31564991.2770375</v>
      </c>
      <c r="AP125" s="59" t="n">
        <f aca="false">AP123-AP124</f>
        <v>31894247.4587348</v>
      </c>
      <c r="AQ125" s="59" t="n">
        <f aca="false">AQ123-AQ124</f>
        <v>32215585.1781914</v>
      </c>
      <c r="AR125" s="59" t="n">
        <f aca="false">AR123-AR124</f>
        <v>32529194.8708427</v>
      </c>
      <c r="AS125" s="59" t="n">
        <f aca="false">AS123-AS124</f>
        <v>32835262.3922377</v>
      </c>
      <c r="AT125" s="59" t="n">
        <f aca="false">AT123-AT124</f>
        <v>33133969.1281837</v>
      </c>
      <c r="AU125" s="59" t="n">
        <f aca="false">AU123-AU124</f>
        <v>33425492.1022412</v>
      </c>
      <c r="AV125" s="59" t="n">
        <f aca="false">AV123-AV124</f>
        <v>33710004.0806344</v>
      </c>
      <c r="AW125" s="59" t="n">
        <f aca="false">AW123-AW124</f>
        <v>33987673.6746378</v>
      </c>
      <c r="AX125" s="59" t="n">
        <f aca="false">AX123-AX124</f>
        <v>34122617.9474475</v>
      </c>
      <c r="AY125" s="59" t="n">
        <f aca="false">AY123-AY124</f>
        <v>34254316.8715341</v>
      </c>
      <c r="AZ125" s="59" t="n">
        <f aca="false">AZ123-AZ124</f>
        <v>34382848.4960666</v>
      </c>
      <c r="BA125" s="59" t="n">
        <f aca="false">BA123-BA124</f>
        <v>34508288.9931664</v>
      </c>
      <c r="BB125" s="59" t="n">
        <f aca="false">BB123-BB124</f>
        <v>34630712.7030503</v>
      </c>
      <c r="BC125" s="59" t="n">
        <f aca="false">BC123-BC124</f>
        <v>34750192.1780862</v>
      </c>
      <c r="BD125" s="59" t="n">
        <f aca="false">BD123-BD124</f>
        <v>34866798.2257905</v>
      </c>
      <c r="BE125" s="59" t="n">
        <f aca="false">BE123-BE124</f>
        <v>34980599.9507907</v>
      </c>
      <c r="BF125" s="59" t="n">
        <f aca="false">BF123-BF124</f>
        <v>35091664.7957795</v>
      </c>
      <c r="BG125" s="59" t="n">
        <f aca="false">BG123-BG124</f>
        <v>35200058.5814832</v>
      </c>
      <c r="BH125" s="59" t="n">
        <f aca="false">BH123-BH124</f>
        <v>35305845.5456695</v>
      </c>
      <c r="BI125" s="59" t="n">
        <f aca="false">BI123-BI124</f>
        <v>35409088.3812166</v>
      </c>
      <c r="BJ125" s="59" t="n">
        <f aca="false">BJ123-BJ124</f>
        <v>35509848.2732676</v>
      </c>
      <c r="BK125" s="59" t="n">
        <f aca="false">BK123-BK124</f>
        <v>35608184.9354905</v>
      </c>
      <c r="BL125" s="59" t="n">
        <f aca="false">BL123-BL124</f>
        <v>35704156.6454667</v>
      </c>
      <c r="BM125" s="59" t="n">
        <f aca="false">BM123-BM124</f>
        <v>35797820.2792278</v>
      </c>
      <c r="BN125" s="59" t="n">
        <f aca="false">BN123-BN124</f>
        <v>35889231.344963</v>
      </c>
      <c r="BO125" s="59" t="n">
        <f aca="false">BO123-BO124</f>
        <v>35978444.0159142</v>
      </c>
      <c r="BP125" s="59" t="n">
        <f aca="false">BP123-BP124</f>
        <v>36065511.1624818</v>
      </c>
      <c r="BQ125" s="59" t="n">
        <f aca="false">BQ123-BQ124</f>
        <v>36150484.3835567</v>
      </c>
      <c r="BR125" s="59" t="n">
        <f aca="false">BR123-BR124</f>
        <v>36233414.0370998</v>
      </c>
      <c r="BS125" s="59" t="n">
        <f aca="false">BS123-BS124</f>
        <v>36314349.269986</v>
      </c>
      <c r="BT125" s="59" t="n">
        <f aca="false">BT123-BT124</f>
        <v>36393338.0471299</v>
      </c>
      <c r="BU125" s="59" t="n">
        <f aca="false">BU123-BU124</f>
        <v>36470427.1799117</v>
      </c>
      <c r="BV125" s="59" t="n">
        <f aca="false">BV123-BV124</f>
        <v>36545662.3539191</v>
      </c>
    </row>
    <row r="126" s="59" customFormat="true" ht="13" hidden="false" customHeight="false" outlineLevel="0" collapsed="false">
      <c r="A126" s="107"/>
    </row>
    <row r="127" s="59" customFormat="true" ht="13" hidden="false" customHeight="false" outlineLevel="0" collapsed="false">
      <c r="A127" s="107" t="s">
        <v>139</v>
      </c>
      <c r="C127" s="59" t="n">
        <f aca="false">C94-C119</f>
        <v>26040285.3333333</v>
      </c>
      <c r="D127" s="59" t="n">
        <f aca="false">D94</f>
        <v>24065324.4166667</v>
      </c>
      <c r="E127" s="59" t="n">
        <f aca="false">E94</f>
        <v>22158268.25</v>
      </c>
      <c r="F127" s="59" t="n">
        <f aca="false">F94</f>
        <v>19725908.5833333</v>
      </c>
      <c r="G127" s="59" t="n">
        <f aca="false">G94</f>
        <v>17470748.4166667</v>
      </c>
      <c r="H127" s="59" t="n">
        <f aca="false">H94</f>
        <v>15339668.75</v>
      </c>
      <c r="I127" s="59" t="n">
        <f aca="false">I94</f>
        <v>14349280.0833333</v>
      </c>
      <c r="J127" s="59" t="n">
        <f aca="false">J94</f>
        <v>11054286.4166667</v>
      </c>
      <c r="K127" s="59" t="n">
        <f aca="false">K94</f>
        <v>9356685.25</v>
      </c>
      <c r="L127" s="59" t="n">
        <f aca="false">L94</f>
        <v>7891167.08333333</v>
      </c>
      <c r="M127" s="59" t="n">
        <f aca="false">M94</f>
        <v>6541632.91666666</v>
      </c>
      <c r="N127" s="59" t="n">
        <f aca="false">N94</f>
        <v>5306082.75</v>
      </c>
      <c r="O127" s="59" t="n">
        <f aca="false">O94</f>
        <v>4480542.15833333</v>
      </c>
      <c r="P127" s="59" t="n">
        <f aca="false">P94</f>
        <v>3715085.18675</v>
      </c>
      <c r="Q127" s="59" t="n">
        <f aca="false">Q94</f>
        <v>3063411.5010575</v>
      </c>
      <c r="R127" s="59" t="n">
        <f aca="false">R94</f>
        <v>2491585.41698601</v>
      </c>
      <c r="S127" s="59" t="n">
        <f aca="false">S94</f>
        <v>2011668.12868141</v>
      </c>
      <c r="T127" s="59" t="n">
        <f aca="false">T94-T119</f>
        <v>1600492.15843895</v>
      </c>
      <c r="U127" s="59" t="n">
        <f aca="false">U94-U119</f>
        <v>1373834.74766654</v>
      </c>
      <c r="V127" s="59" t="n">
        <f aca="false">V94-V119</f>
        <v>1285030.42295198</v>
      </c>
      <c r="W127" s="59" t="n">
        <f aca="false">W94-W119</f>
        <v>1043113.87499341</v>
      </c>
      <c r="X127" s="59" t="n">
        <f aca="false">X94-X119</f>
        <v>856728.489745322</v>
      </c>
      <c r="Y127" s="59" t="n">
        <f aca="false">Y94-Y119</f>
        <v>816339.32791731</v>
      </c>
      <c r="Z127" s="59" t="n">
        <f aca="false">Z94-Z119</f>
        <v>1279160.39941266</v>
      </c>
      <c r="AA127" s="59" t="n">
        <f aca="false">AA94-AA119</f>
        <v>2171882.93601202</v>
      </c>
      <c r="AB127" s="59" t="n">
        <f aca="false">AB94-AB119</f>
        <v>3300300.7467551</v>
      </c>
      <c r="AC127" s="59" t="n">
        <f aca="false">AC94-AC119</f>
        <v>4180104.08055797</v>
      </c>
      <c r="AD127" s="59" t="n">
        <f aca="false">AD94-AD119</f>
        <v>5206400.47443285</v>
      </c>
      <c r="AE127" s="59" t="n">
        <f aca="false">AE94-AE119</f>
        <v>6452592.66152847</v>
      </c>
      <c r="AF127" s="59" t="n">
        <f aca="false">AF94-AF119</f>
        <v>7935928.46297609</v>
      </c>
      <c r="AG127" s="59" t="n">
        <f aca="false">AG94-AG119</f>
        <v>9047667.58815744</v>
      </c>
      <c r="AH127" s="59" t="n">
        <f aca="false">AH94-AH119</f>
        <v>10299947.6078427</v>
      </c>
      <c r="AI127" s="59" t="n">
        <f aca="false">AI94-AI119</f>
        <v>11791101.5689794</v>
      </c>
      <c r="AJ127" s="59" t="n">
        <f aca="false">AJ94-AJ119</f>
        <v>13168280.7502258</v>
      </c>
      <c r="AK127" s="59" t="n">
        <f aca="false">AK94-AK119</f>
        <v>14769444.151397</v>
      </c>
      <c r="AL127" s="59" t="n">
        <f aca="false">AL94-AL119</f>
        <v>16665249.7114937</v>
      </c>
      <c r="AM127" s="59" t="n">
        <f aca="false">AM94-AM119</f>
        <v>17833908.6023553</v>
      </c>
      <c r="AN127" s="59" t="n">
        <f aca="false">AN94-AN119</f>
        <v>19112598.1946436</v>
      </c>
      <c r="AO127" s="59" t="n">
        <f aca="false">AO94-AO119</f>
        <v>20647967.1075264</v>
      </c>
      <c r="AP127" s="59" t="n">
        <f aca="false">AP94-AP119</f>
        <v>22086478.280775</v>
      </c>
      <c r="AQ127" s="59" t="n">
        <f aca="false">AQ94-AQ119</f>
        <v>23766007.0562557</v>
      </c>
      <c r="AR127" s="59" t="n">
        <f aca="false">AR94-AR119</f>
        <v>25757696.4239682</v>
      </c>
      <c r="AS127" s="59" t="n">
        <f aca="false">AS94-AS119</f>
        <v>28185225.5317117</v>
      </c>
      <c r="AT127" s="59" t="n">
        <f aca="false">AT94-AT119</f>
        <v>30969782.7897033</v>
      </c>
      <c r="AU127" s="59" t="n">
        <f aca="false">AU94-AU119</f>
        <v>33746911.6545959</v>
      </c>
      <c r="AV127" s="59" t="n">
        <f aca="false">AV94-AV119</f>
        <v>36860156.4896376</v>
      </c>
      <c r="AW127" s="59" t="n">
        <f aca="false">AW94-AW119</f>
        <v>40387568.4224069</v>
      </c>
      <c r="AX127" s="59" t="n">
        <f aca="false">AX94-AX119</f>
        <v>44489640.6037248</v>
      </c>
      <c r="AY127" s="59" t="n">
        <f aca="false">AY94-AY119</f>
        <v>46494582.9533273</v>
      </c>
      <c r="AZ127" s="59" t="n">
        <f aca="false">AZ94-AZ119</f>
        <v>48485513.5572385</v>
      </c>
      <c r="BA127" s="59" t="n">
        <f aca="false">BA94-BA119</f>
        <v>50811389.1057248</v>
      </c>
      <c r="BB127" s="59" t="n">
        <f aca="false">BB94-BB119</f>
        <v>53125205.9148799</v>
      </c>
      <c r="BC127" s="59" t="n">
        <f aca="false">BC94-BC119</f>
        <v>55768028.1111356</v>
      </c>
      <c r="BD127" s="59" t="n">
        <f aca="false">BD94-BD119</f>
        <v>58443208.6657668</v>
      </c>
      <c r="BE127" s="59" t="n">
        <f aca="false">BE94-BE119</f>
        <v>61685592.7524364</v>
      </c>
      <c r="BF127" s="59" t="n">
        <f aca="false">BF94-BF119</f>
        <v>65390764.2144995</v>
      </c>
      <c r="BG127" s="59" t="n">
        <f aca="false">BG94-BG119</f>
        <v>69187647.9939753</v>
      </c>
      <c r="BH127" s="59" t="n">
        <f aca="false">BH94-BH119</f>
        <v>73425268.9095217</v>
      </c>
      <c r="BI127" s="59" t="n">
        <f aca="false">BI94-BI119</f>
        <v>77813471.5122091</v>
      </c>
      <c r="BJ127" s="59" t="n">
        <f aca="false">BJ94-BJ119</f>
        <v>82339982.591748</v>
      </c>
      <c r="BK127" s="59" t="n">
        <f aca="false">BK94-BK119</f>
        <v>85665036.1045988</v>
      </c>
      <c r="BL127" s="59" t="n">
        <f aca="false">BL94-BL119</f>
        <v>88872202.2328494</v>
      </c>
      <c r="BM127" s="59" t="n">
        <f aca="false">BM94-BM119</f>
        <v>92524722.890894</v>
      </c>
      <c r="BN127" s="59" t="n">
        <f aca="false">BN94-BN119</f>
        <v>96338861.3641191</v>
      </c>
      <c r="BO127" s="59" t="n">
        <f aca="false">BO94-BO119</f>
        <v>100298393.029561</v>
      </c>
      <c r="BP127" s="59" t="n">
        <f aca="false">BP94-BP119</f>
        <v>104440182.741249</v>
      </c>
      <c r="BQ127" s="59" t="n">
        <f aca="false">BQ94-BQ119</f>
        <v>109426228.06623</v>
      </c>
      <c r="BR127" s="59" t="n">
        <f aca="false">BR94-BR119</f>
        <v>114730978.003553</v>
      </c>
      <c r="BS127" s="59" t="n">
        <f aca="false">BS94-BS119</f>
        <v>120306454.39303</v>
      </c>
      <c r="BT127" s="59" t="n">
        <f aca="false">BT94-BT119</f>
        <v>126196348.176506</v>
      </c>
      <c r="BU127" s="59" t="n">
        <f aca="false">BU94-BU119</f>
        <v>132454703.847145</v>
      </c>
      <c r="BV127" s="59" t="n">
        <f aca="false">BV94-BV119</f>
        <v>139134103.405532</v>
      </c>
    </row>
    <row r="128" s="59" customFormat="true" ht="13" hidden="false" customHeight="false" outlineLevel="0" collapsed="false">
      <c r="A128" s="107" t="s">
        <v>140</v>
      </c>
      <c r="C128" s="59" t="n">
        <f aca="false">C87</f>
        <v>0</v>
      </c>
      <c r="D128" s="59" t="n">
        <f aca="false">C128-C129</f>
        <v>0</v>
      </c>
      <c r="E128" s="59" t="n">
        <f aca="false">D128-D129</f>
        <v>0</v>
      </c>
      <c r="F128" s="59" t="n">
        <f aca="false">E128-E129</f>
        <v>0</v>
      </c>
      <c r="G128" s="59" t="n">
        <f aca="false">F128-F129</f>
        <v>0</v>
      </c>
      <c r="H128" s="59" t="n">
        <f aca="false">G128-G129</f>
        <v>0</v>
      </c>
      <c r="I128" s="59" t="n">
        <f aca="false">H128-H129</f>
        <v>0</v>
      </c>
      <c r="J128" s="59" t="n">
        <f aca="false">I128-I129</f>
        <v>0</v>
      </c>
      <c r="K128" s="59" t="n">
        <f aca="false">J128-J129</f>
        <v>0</v>
      </c>
      <c r="L128" s="59" t="n">
        <f aca="false">K128-K129</f>
        <v>0</v>
      </c>
      <c r="M128" s="59" t="n">
        <f aca="false">L128-L129</f>
        <v>0</v>
      </c>
      <c r="N128" s="59" t="n">
        <f aca="false">M128-M129</f>
        <v>0</v>
      </c>
      <c r="O128" s="59" t="n">
        <f aca="false">N128-N129</f>
        <v>0</v>
      </c>
      <c r="P128" s="59" t="n">
        <f aca="false">O128-O129</f>
        <v>0</v>
      </c>
      <c r="Q128" s="59" t="n">
        <f aca="false">P128-P129</f>
        <v>0</v>
      </c>
      <c r="R128" s="59" t="n">
        <f aca="false">Q128-Q129</f>
        <v>0</v>
      </c>
      <c r="S128" s="59" t="n">
        <f aca="false">R128-R129</f>
        <v>0</v>
      </c>
      <c r="T128" s="59" t="n">
        <f aca="false">S128-S129</f>
        <v>0</v>
      </c>
      <c r="U128" s="59" t="n">
        <f aca="false">T128-T129</f>
        <v>0</v>
      </c>
      <c r="V128" s="59" t="n">
        <f aca="false">U128-U129</f>
        <v>0</v>
      </c>
      <c r="W128" s="59" t="n">
        <f aca="false">V128-V129</f>
        <v>0</v>
      </c>
      <c r="X128" s="59" t="n">
        <f aca="false">W128-W129</f>
        <v>0</v>
      </c>
      <c r="Y128" s="59" t="n">
        <f aca="false">X128-X129</f>
        <v>0</v>
      </c>
      <c r="Z128" s="59" t="n">
        <f aca="false">Y128-Y129</f>
        <v>0</v>
      </c>
      <c r="AA128" s="59" t="n">
        <f aca="false">Z128-Z129</f>
        <v>0</v>
      </c>
      <c r="AB128" s="59" t="n">
        <f aca="false">AA128-AA129</f>
        <v>0</v>
      </c>
      <c r="AC128" s="59" t="n">
        <f aca="false">AB128-AB129</f>
        <v>0</v>
      </c>
      <c r="AD128" s="59" t="n">
        <f aca="false">AC128-AC129</f>
        <v>0</v>
      </c>
      <c r="AE128" s="59" t="n">
        <f aca="false">AD128-AD129</f>
        <v>0</v>
      </c>
      <c r="AF128" s="59" t="n">
        <f aca="false">AE128-AE129</f>
        <v>0</v>
      </c>
      <c r="AG128" s="59" t="n">
        <f aca="false">AF128-AF129</f>
        <v>0</v>
      </c>
      <c r="AH128" s="59" t="n">
        <f aca="false">AG128-AG129</f>
        <v>0</v>
      </c>
      <c r="AI128" s="59" t="n">
        <f aca="false">AH128-AH129</f>
        <v>0</v>
      </c>
      <c r="AJ128" s="59" t="n">
        <f aca="false">AI128-AI129</f>
        <v>0</v>
      </c>
      <c r="AK128" s="59" t="n">
        <f aca="false">AJ128-AJ129</f>
        <v>0</v>
      </c>
      <c r="AL128" s="59" t="n">
        <f aca="false">AK128-AK129</f>
        <v>0</v>
      </c>
      <c r="AM128" s="59" t="n">
        <f aca="false">AL128-AL129</f>
        <v>0</v>
      </c>
      <c r="AN128" s="59" t="n">
        <f aca="false">AM128-AM129</f>
        <v>0</v>
      </c>
      <c r="AO128" s="59" t="n">
        <f aca="false">AN128-AN129</f>
        <v>0</v>
      </c>
      <c r="AP128" s="59" t="n">
        <f aca="false">AO128-AO129</f>
        <v>0</v>
      </c>
      <c r="AQ128" s="59" t="n">
        <f aca="false">AP128-AP129</f>
        <v>0</v>
      </c>
      <c r="AR128" s="59" t="n">
        <f aca="false">AQ128-AQ129</f>
        <v>0</v>
      </c>
      <c r="AS128" s="59" t="n">
        <f aca="false">AR128-AR129</f>
        <v>0</v>
      </c>
      <c r="AT128" s="59" t="n">
        <f aca="false">AS128-AS129</f>
        <v>0</v>
      </c>
      <c r="AU128" s="59" t="n">
        <f aca="false">AT128-AT129</f>
        <v>0</v>
      </c>
      <c r="AV128" s="59" t="n">
        <f aca="false">AU128-AU129</f>
        <v>0</v>
      </c>
      <c r="AW128" s="59" t="n">
        <f aca="false">AV128-AV129</f>
        <v>0</v>
      </c>
      <c r="AX128" s="59" t="n">
        <f aca="false">AW128-AW129</f>
        <v>0</v>
      </c>
      <c r="AY128" s="59" t="n">
        <f aca="false">AX128-AX129</f>
        <v>0</v>
      </c>
      <c r="AZ128" s="59" t="n">
        <f aca="false">AY128-AY129</f>
        <v>0</v>
      </c>
      <c r="BA128" s="59" t="n">
        <f aca="false">AZ128-AZ129</f>
        <v>0</v>
      </c>
      <c r="BB128" s="59" t="n">
        <f aca="false">BA128-BA129</f>
        <v>0</v>
      </c>
      <c r="BC128" s="59" t="n">
        <f aca="false">BB128-BB129</f>
        <v>0</v>
      </c>
      <c r="BD128" s="59" t="n">
        <f aca="false">BC128-BC129</f>
        <v>0</v>
      </c>
      <c r="BE128" s="59" t="n">
        <f aca="false">BD128-BD129</f>
        <v>0</v>
      </c>
      <c r="BF128" s="59" t="n">
        <f aca="false">BE128-BE129</f>
        <v>0</v>
      </c>
      <c r="BG128" s="59" t="n">
        <f aca="false">BF128-BF129</f>
        <v>0</v>
      </c>
      <c r="BH128" s="59" t="n">
        <f aca="false">BG128-BG129</f>
        <v>0</v>
      </c>
      <c r="BI128" s="59" t="n">
        <f aca="false">BH128-BH129</f>
        <v>0</v>
      </c>
      <c r="BJ128" s="59" t="n">
        <f aca="false">BI128-BI129</f>
        <v>0</v>
      </c>
      <c r="BK128" s="59" t="n">
        <f aca="false">BJ128-BJ129</f>
        <v>0</v>
      </c>
      <c r="BL128" s="59" t="n">
        <f aca="false">BK128-BK129</f>
        <v>0</v>
      </c>
      <c r="BM128" s="59" t="n">
        <f aca="false">BL128-BL129</f>
        <v>0</v>
      </c>
      <c r="BN128" s="59" t="n">
        <f aca="false">BM128-BM129</f>
        <v>0</v>
      </c>
      <c r="BO128" s="59" t="n">
        <f aca="false">BN128-BN129</f>
        <v>0</v>
      </c>
      <c r="BP128" s="59" t="n">
        <f aca="false">BO128-BO129</f>
        <v>0</v>
      </c>
      <c r="BQ128" s="59" t="n">
        <f aca="false">BP128-BP129</f>
        <v>0</v>
      </c>
      <c r="BR128" s="59" t="n">
        <f aca="false">BQ128-BQ129</f>
        <v>0</v>
      </c>
      <c r="BS128" s="59" t="n">
        <f aca="false">BR128-BR129</f>
        <v>0</v>
      </c>
      <c r="BT128" s="59" t="n">
        <f aca="false">BS128-BS129</f>
        <v>0</v>
      </c>
      <c r="BU128" s="59" t="n">
        <f aca="false">BT128-BT129</f>
        <v>0</v>
      </c>
      <c r="BV128" s="59" t="n">
        <f aca="false">BU128-BU129</f>
        <v>0</v>
      </c>
    </row>
    <row r="129" s="59" customFormat="true" ht="13" hidden="false" customHeight="false" outlineLevel="0" collapsed="false">
      <c r="A129" s="116" t="s">
        <v>141</v>
      </c>
      <c r="C129" s="59" t="n">
        <f aca="false">C89</f>
        <v>0</v>
      </c>
      <c r="D129" s="59" t="n">
        <f aca="false">D89</f>
        <v>0</v>
      </c>
      <c r="E129" s="59" t="n">
        <f aca="false">E89</f>
        <v>0</v>
      </c>
      <c r="F129" s="59" t="n">
        <f aca="false">F89</f>
        <v>0</v>
      </c>
      <c r="G129" s="59" t="n">
        <f aca="false">G89</f>
        <v>0</v>
      </c>
      <c r="H129" s="59" t="n">
        <f aca="false">H89</f>
        <v>0</v>
      </c>
      <c r="I129" s="59" t="n">
        <f aca="false">I89</f>
        <v>0</v>
      </c>
      <c r="J129" s="59" t="n">
        <f aca="false">J89</f>
        <v>0</v>
      </c>
      <c r="K129" s="59" t="n">
        <f aca="false">K89</f>
        <v>0</v>
      </c>
      <c r="L129" s="59" t="n">
        <f aca="false">L89</f>
        <v>0</v>
      </c>
      <c r="M129" s="59" t="n">
        <f aca="false">M89</f>
        <v>0</v>
      </c>
      <c r="N129" s="59" t="n">
        <f aca="false">N89</f>
        <v>0</v>
      </c>
      <c r="O129" s="59" t="n">
        <f aca="false">O89</f>
        <v>0</v>
      </c>
      <c r="P129" s="59" t="n">
        <f aca="false">P89</f>
        <v>0</v>
      </c>
      <c r="Q129" s="59" t="n">
        <f aca="false">Q89</f>
        <v>0</v>
      </c>
      <c r="R129" s="59" t="n">
        <f aca="false">R89</f>
        <v>0</v>
      </c>
      <c r="S129" s="59" t="n">
        <f aca="false">S89</f>
        <v>0</v>
      </c>
      <c r="T129" s="59" t="n">
        <f aca="false">T89</f>
        <v>0</v>
      </c>
      <c r="U129" s="59" t="n">
        <f aca="false">U89</f>
        <v>0</v>
      </c>
      <c r="V129" s="59" t="n">
        <f aca="false">V89</f>
        <v>0</v>
      </c>
      <c r="W129" s="59" t="n">
        <f aca="false">W89</f>
        <v>0</v>
      </c>
      <c r="X129" s="59" t="n">
        <f aca="false">X89</f>
        <v>0</v>
      </c>
      <c r="Y129" s="59" t="n">
        <f aca="false">Y89</f>
        <v>0</v>
      </c>
      <c r="Z129" s="59" t="n">
        <f aca="false">Z89</f>
        <v>0</v>
      </c>
      <c r="AA129" s="59" t="n">
        <f aca="false">AA89</f>
        <v>0</v>
      </c>
      <c r="AB129" s="59" t="n">
        <f aca="false">AB89</f>
        <v>0</v>
      </c>
      <c r="AC129" s="59" t="n">
        <f aca="false">AC89</f>
        <v>0</v>
      </c>
      <c r="AD129" s="59" t="n">
        <f aca="false">AD89</f>
        <v>0</v>
      </c>
      <c r="AE129" s="59" t="n">
        <f aca="false">AE89</f>
        <v>0</v>
      </c>
      <c r="AF129" s="59" t="n">
        <f aca="false">AF89</f>
        <v>0</v>
      </c>
      <c r="AG129" s="59" t="n">
        <f aca="false">AG89</f>
        <v>0</v>
      </c>
      <c r="AH129" s="59" t="n">
        <f aca="false">AH89</f>
        <v>0</v>
      </c>
      <c r="AI129" s="59" t="n">
        <f aca="false">AI89</f>
        <v>0</v>
      </c>
      <c r="AJ129" s="59" t="n">
        <f aca="false">AJ89</f>
        <v>0</v>
      </c>
      <c r="AK129" s="59" t="n">
        <f aca="false">AK89</f>
        <v>0</v>
      </c>
      <c r="AL129" s="59" t="n">
        <f aca="false">AL89</f>
        <v>0</v>
      </c>
      <c r="AM129" s="59" t="n">
        <f aca="false">AM89</f>
        <v>0</v>
      </c>
      <c r="AN129" s="59" t="n">
        <f aca="false">AN89</f>
        <v>0</v>
      </c>
      <c r="AO129" s="59" t="n">
        <f aca="false">AO89</f>
        <v>0</v>
      </c>
      <c r="AP129" s="59" t="n">
        <f aca="false">AP89</f>
        <v>0</v>
      </c>
      <c r="AQ129" s="59" t="n">
        <f aca="false">AQ89</f>
        <v>0</v>
      </c>
      <c r="AR129" s="59" t="n">
        <f aca="false">AR89</f>
        <v>0</v>
      </c>
      <c r="AS129" s="59" t="n">
        <f aca="false">AS89</f>
        <v>0</v>
      </c>
      <c r="AT129" s="59" t="n">
        <f aca="false">AT89</f>
        <v>0</v>
      </c>
      <c r="AU129" s="59" t="n">
        <f aca="false">AU89</f>
        <v>0</v>
      </c>
      <c r="AV129" s="59" t="n">
        <f aca="false">AV89</f>
        <v>0</v>
      </c>
      <c r="AW129" s="59" t="n">
        <f aca="false">AW89</f>
        <v>0</v>
      </c>
      <c r="AX129" s="59" t="n">
        <f aca="false">AX89</f>
        <v>0</v>
      </c>
      <c r="AY129" s="59" t="n">
        <f aca="false">AY89</f>
        <v>0</v>
      </c>
      <c r="AZ129" s="59" t="n">
        <f aca="false">AZ89</f>
        <v>0</v>
      </c>
      <c r="BA129" s="59" t="n">
        <f aca="false">BA89</f>
        <v>0</v>
      </c>
      <c r="BB129" s="59" t="n">
        <f aca="false">BB89</f>
        <v>0</v>
      </c>
      <c r="BC129" s="59" t="n">
        <f aca="false">BC89</f>
        <v>0</v>
      </c>
      <c r="BD129" s="59" t="n">
        <f aca="false">BD89</f>
        <v>0</v>
      </c>
      <c r="BE129" s="59" t="n">
        <f aca="false">BE89</f>
        <v>0</v>
      </c>
      <c r="BF129" s="59" t="n">
        <f aca="false">BF89</f>
        <v>0</v>
      </c>
      <c r="BG129" s="59" t="n">
        <f aca="false">BG89</f>
        <v>0</v>
      </c>
      <c r="BH129" s="59" t="n">
        <f aca="false">BH89</f>
        <v>0</v>
      </c>
      <c r="BI129" s="59" t="n">
        <f aca="false">BI89</f>
        <v>0</v>
      </c>
      <c r="BJ129" s="59" t="n">
        <f aca="false">BJ89</f>
        <v>0</v>
      </c>
      <c r="BK129" s="59" t="n">
        <f aca="false">BK89</f>
        <v>0</v>
      </c>
      <c r="BL129" s="59" t="n">
        <f aca="false">BL89</f>
        <v>0</v>
      </c>
      <c r="BM129" s="59" t="n">
        <f aca="false">BM89</f>
        <v>0</v>
      </c>
      <c r="BN129" s="59" t="n">
        <f aca="false">BN89</f>
        <v>0</v>
      </c>
      <c r="BO129" s="59" t="n">
        <f aca="false">BO89</f>
        <v>0</v>
      </c>
      <c r="BP129" s="59" t="n">
        <f aca="false">BP89</f>
        <v>0</v>
      </c>
      <c r="BQ129" s="59" t="n">
        <f aca="false">BQ89</f>
        <v>0</v>
      </c>
      <c r="BR129" s="59" t="n">
        <f aca="false">BR89</f>
        <v>0</v>
      </c>
      <c r="BS129" s="59" t="n">
        <f aca="false">BS89</f>
        <v>0</v>
      </c>
      <c r="BT129" s="59" t="n">
        <f aca="false">BT89</f>
        <v>0</v>
      </c>
      <c r="BU129" s="59" t="n">
        <f aca="false">BU89</f>
        <v>0</v>
      </c>
      <c r="BV129" s="59" t="n">
        <f aca="false">BV89</f>
        <v>0</v>
      </c>
    </row>
    <row r="130" s="59" customFormat="true" ht="13" hidden="false" customHeight="false" outlineLevel="0" collapsed="false">
      <c r="A130" s="107" t="s">
        <v>142</v>
      </c>
      <c r="C130" s="59" t="n">
        <f aca="false">C128-C129</f>
        <v>0</v>
      </c>
      <c r="D130" s="59" t="n">
        <f aca="false">D128-D129</f>
        <v>0</v>
      </c>
      <c r="E130" s="59" t="n">
        <f aca="false">E128-E129</f>
        <v>0</v>
      </c>
      <c r="F130" s="59" t="n">
        <f aca="false">F128-F129</f>
        <v>0</v>
      </c>
      <c r="G130" s="59" t="n">
        <f aca="false">G128-G129</f>
        <v>0</v>
      </c>
      <c r="H130" s="59" t="n">
        <f aca="false">H128-H129</f>
        <v>0</v>
      </c>
      <c r="I130" s="59" t="n">
        <f aca="false">I128-I129</f>
        <v>0</v>
      </c>
      <c r="J130" s="59" t="n">
        <f aca="false">J128-J129</f>
        <v>0</v>
      </c>
      <c r="K130" s="59" t="n">
        <f aca="false">K128-K129</f>
        <v>0</v>
      </c>
      <c r="L130" s="59" t="n">
        <f aca="false">L128-L129</f>
        <v>0</v>
      </c>
      <c r="M130" s="59" t="n">
        <f aca="false">M128-M129</f>
        <v>0</v>
      </c>
      <c r="N130" s="59" t="n">
        <f aca="false">N128-N129</f>
        <v>0</v>
      </c>
      <c r="O130" s="59" t="n">
        <f aca="false">O128-O129</f>
        <v>0</v>
      </c>
      <c r="P130" s="59" t="n">
        <f aca="false">P128-P129</f>
        <v>0</v>
      </c>
      <c r="Q130" s="59" t="n">
        <f aca="false">Q128-Q129</f>
        <v>0</v>
      </c>
      <c r="R130" s="59" t="n">
        <f aca="false">R128-R129</f>
        <v>0</v>
      </c>
      <c r="S130" s="59" t="n">
        <f aca="false">S128-S129</f>
        <v>0</v>
      </c>
      <c r="T130" s="59" t="n">
        <f aca="false">T128-T129</f>
        <v>0</v>
      </c>
      <c r="U130" s="59" t="n">
        <f aca="false">U128-U129</f>
        <v>0</v>
      </c>
      <c r="V130" s="59" t="n">
        <f aca="false">V128-V129</f>
        <v>0</v>
      </c>
      <c r="W130" s="59" t="n">
        <f aca="false">W128-W129</f>
        <v>0</v>
      </c>
      <c r="X130" s="59" t="n">
        <f aca="false">X128-X129</f>
        <v>0</v>
      </c>
      <c r="Y130" s="59" t="n">
        <f aca="false">Y128-Y129</f>
        <v>0</v>
      </c>
      <c r="Z130" s="59" t="n">
        <f aca="false">Z128-Z129</f>
        <v>0</v>
      </c>
      <c r="AA130" s="59" t="n">
        <f aca="false">AA128-AA129</f>
        <v>0</v>
      </c>
      <c r="AB130" s="59" t="n">
        <f aca="false">AB128-AB129</f>
        <v>0</v>
      </c>
      <c r="AC130" s="59" t="n">
        <f aca="false">AC128-AC129</f>
        <v>0</v>
      </c>
      <c r="AD130" s="59" t="n">
        <f aca="false">AD128-AD129</f>
        <v>0</v>
      </c>
      <c r="AE130" s="59" t="n">
        <f aca="false">AE128-AE129</f>
        <v>0</v>
      </c>
      <c r="AF130" s="59" t="n">
        <f aca="false">AF128-AF129</f>
        <v>0</v>
      </c>
      <c r="AG130" s="59" t="n">
        <f aca="false">AG128-AG129</f>
        <v>0</v>
      </c>
      <c r="AH130" s="59" t="n">
        <f aca="false">AH128-AH129</f>
        <v>0</v>
      </c>
      <c r="AI130" s="59" t="n">
        <f aca="false">AI128-AI129</f>
        <v>0</v>
      </c>
      <c r="AJ130" s="59" t="n">
        <f aca="false">AJ128-AJ129</f>
        <v>0</v>
      </c>
      <c r="AK130" s="59" t="n">
        <f aca="false">AK128-AK129</f>
        <v>0</v>
      </c>
      <c r="AL130" s="59" t="n">
        <f aca="false">AL128-AL129</f>
        <v>0</v>
      </c>
      <c r="AM130" s="59" t="n">
        <f aca="false">AM128-AM129</f>
        <v>0</v>
      </c>
      <c r="AN130" s="59" t="n">
        <f aca="false">AN128-AN129</f>
        <v>0</v>
      </c>
      <c r="AO130" s="59" t="n">
        <f aca="false">AO128-AO129</f>
        <v>0</v>
      </c>
      <c r="AP130" s="59" t="n">
        <f aca="false">AP128-AP129</f>
        <v>0</v>
      </c>
      <c r="AQ130" s="59" t="n">
        <f aca="false">AQ128-AQ129</f>
        <v>0</v>
      </c>
      <c r="AR130" s="59" t="n">
        <f aca="false">AR128-AR129</f>
        <v>0</v>
      </c>
      <c r="AS130" s="59" t="n">
        <f aca="false">AS128-AS129</f>
        <v>0</v>
      </c>
      <c r="AT130" s="59" t="n">
        <f aca="false">AT128-AT129</f>
        <v>0</v>
      </c>
      <c r="AU130" s="59" t="n">
        <f aca="false">AU128-AU129</f>
        <v>0</v>
      </c>
      <c r="AV130" s="59" t="n">
        <f aca="false">AV128-AV129</f>
        <v>0</v>
      </c>
      <c r="AW130" s="59" t="n">
        <f aca="false">AW128-AW129</f>
        <v>0</v>
      </c>
      <c r="AX130" s="59" t="n">
        <f aca="false">AX128-AX129</f>
        <v>0</v>
      </c>
      <c r="AY130" s="59" t="n">
        <f aca="false">AY128-AY129</f>
        <v>0</v>
      </c>
      <c r="AZ130" s="59" t="n">
        <f aca="false">AZ128-AZ129</f>
        <v>0</v>
      </c>
      <c r="BA130" s="59" t="n">
        <f aca="false">BA128-BA129</f>
        <v>0</v>
      </c>
      <c r="BB130" s="59" t="n">
        <f aca="false">BB128-BB129</f>
        <v>0</v>
      </c>
      <c r="BC130" s="59" t="n">
        <f aca="false">BC128-BC129</f>
        <v>0</v>
      </c>
      <c r="BD130" s="59" t="n">
        <f aca="false">BD128-BD129</f>
        <v>0</v>
      </c>
      <c r="BE130" s="59" t="n">
        <f aca="false">BE128-BE129</f>
        <v>0</v>
      </c>
      <c r="BF130" s="59" t="n">
        <f aca="false">BF128-BF129</f>
        <v>0</v>
      </c>
      <c r="BG130" s="59" t="n">
        <f aca="false">BG128-BG129</f>
        <v>0</v>
      </c>
      <c r="BH130" s="59" t="n">
        <f aca="false">BH128-BH129</f>
        <v>0</v>
      </c>
      <c r="BI130" s="59" t="n">
        <f aca="false">BI128-BI129</f>
        <v>0</v>
      </c>
      <c r="BJ130" s="59" t="n">
        <f aca="false">BJ128-BJ129</f>
        <v>0</v>
      </c>
      <c r="BK130" s="59" t="n">
        <f aca="false">BK128-BK129</f>
        <v>0</v>
      </c>
      <c r="BL130" s="59" t="n">
        <f aca="false">BL128-BL129</f>
        <v>0</v>
      </c>
      <c r="BM130" s="59" t="n">
        <f aca="false">BM128-BM129</f>
        <v>0</v>
      </c>
      <c r="BN130" s="59" t="n">
        <f aca="false">BN128-BN129</f>
        <v>0</v>
      </c>
      <c r="BO130" s="59" t="n">
        <f aca="false">BO128-BO129</f>
        <v>0</v>
      </c>
      <c r="BP130" s="59" t="n">
        <f aca="false">BP128-BP129</f>
        <v>0</v>
      </c>
      <c r="BQ130" s="59" t="n">
        <f aca="false">BQ128-BQ129</f>
        <v>0</v>
      </c>
      <c r="BR130" s="59" t="n">
        <f aca="false">BR128-BR129</f>
        <v>0</v>
      </c>
      <c r="BS130" s="59" t="n">
        <f aca="false">BS128-BS129</f>
        <v>0</v>
      </c>
      <c r="BT130" s="59" t="n">
        <f aca="false">BT128-BT129</f>
        <v>0</v>
      </c>
      <c r="BU130" s="59" t="n">
        <f aca="false">BU128-BU129</f>
        <v>0</v>
      </c>
      <c r="BV130" s="59" t="n">
        <f aca="false">BV128-BV129</f>
        <v>0</v>
      </c>
    </row>
    <row r="131" s="59" customFormat="true" ht="13" hidden="false" customHeight="false" outlineLevel="0" collapsed="false">
      <c r="A131" s="107"/>
    </row>
    <row r="132" s="110" customFormat="true" ht="13" hidden="false" customHeight="false" outlineLevel="0" collapsed="false">
      <c r="A132" s="109" t="s">
        <v>143</v>
      </c>
      <c r="C132" s="110" t="n">
        <f aca="false">C125+C127-C130</f>
        <v>29819946.2450789</v>
      </c>
      <c r="D132" s="110" t="n">
        <f aca="false">D125+D127-D130</f>
        <v>29386656.1097429</v>
      </c>
      <c r="E132" s="110" t="n">
        <f aca="false">E125+E127-E130</f>
        <v>28984194.2394446</v>
      </c>
      <c r="F132" s="110" t="n">
        <f aca="false">F125+F127-F130</f>
        <v>28020244.0568771</v>
      </c>
      <c r="G132" s="110" t="n">
        <f aca="false">G125+G127-G130</f>
        <v>27198178.7904082</v>
      </c>
      <c r="H132" s="110" t="n">
        <f aca="false">H125+H127-H130</f>
        <v>26465728.7398073</v>
      </c>
      <c r="I132" s="110" t="n">
        <f aca="false">I125+I127-I130</f>
        <v>26840333.2795685</v>
      </c>
      <c r="J132" s="110" t="n">
        <f aca="false">J125+J127-J130</f>
        <v>24877505.350129</v>
      </c>
      <c r="K132" s="110" t="n">
        <f aca="false">K125+K127-K130</f>
        <v>24480031.9372746</v>
      </c>
      <c r="L132" s="110" t="n">
        <f aca="false">L125+L127-L130</f>
        <v>24283374.0400151</v>
      </c>
      <c r="M132" s="110" t="n">
        <f aca="false">M125+M127-M130</f>
        <v>24172184.6272075</v>
      </c>
      <c r="N132" s="110" t="n">
        <f aca="false">N125+N127-N130</f>
        <v>24145197.5831978</v>
      </c>
      <c r="O132" s="110" t="n">
        <f aca="false">O125+O127-O130</f>
        <v>23954964.745532</v>
      </c>
      <c r="P132" s="110" t="n">
        <f aca="false">P125+P127-P130</f>
        <v>23809536.6638284</v>
      </c>
      <c r="Q132" s="110" t="n">
        <f aca="false">Q125+Q127-Q130</f>
        <v>23762980.4536656</v>
      </c>
      <c r="R132" s="110" t="n">
        <f aca="false">R125+R127-R130</f>
        <v>23781719.0435441</v>
      </c>
      <c r="S132" s="110" t="n">
        <f aca="false">S125+S127-S130</f>
        <v>23878163.6159053</v>
      </c>
      <c r="T132" s="110" t="n">
        <f aca="false">T125+T127-T130</f>
        <v>24029488.2642798</v>
      </c>
      <c r="U132" s="110" t="n">
        <f aca="false">U125+U127-U130</f>
        <v>24351803.5866769</v>
      </c>
      <c r="V132" s="110" t="n">
        <f aca="false">V125+V127-V130</f>
        <v>24798769.4492106</v>
      </c>
      <c r="W132" s="110" t="n">
        <f aca="false">W125+W127-W130</f>
        <v>25079738.0578367</v>
      </c>
      <c r="X132" s="110" t="n">
        <f aca="false">X125+X127-X130</f>
        <v>25403662.6776689</v>
      </c>
      <c r="Y132" s="110" t="n">
        <f aca="false">Y125+Y127-Y130</f>
        <v>25861310.7961225</v>
      </c>
      <c r="Z132" s="110" t="n">
        <f aca="false">Z125+Z127-Z130</f>
        <v>26810191.576581</v>
      </c>
      <c r="AA132" s="110" t="n">
        <f aca="false">AA125+AA127-AA130</f>
        <v>28177284.3059976</v>
      </c>
      <c r="AB132" s="110" t="n">
        <f aca="false">AB125+AB127-AB130</f>
        <v>29768663.9209878</v>
      </c>
      <c r="AC132" s="110" t="n">
        <f aca="false">AC125+AC127-AC130</f>
        <v>31100295.0370527</v>
      </c>
      <c r="AD132" s="110" t="n">
        <f aca="false">AD125+AD127-AD130</f>
        <v>32567552.9593969</v>
      </c>
      <c r="AE132" s="110" t="n">
        <f aca="false">AE125+AE127-AE130</f>
        <v>34244101.7496581</v>
      </c>
      <c r="AF132" s="110" t="n">
        <f aca="false">AF125+AF127-AF130</f>
        <v>36147444.2726241</v>
      </c>
      <c r="AG132" s="110" t="n">
        <f aca="false">AG125+AG127-AG130</f>
        <v>37669089.1476488</v>
      </c>
      <c r="AH132" s="110" t="n">
        <f aca="false">AH125+AH127-AH130</f>
        <v>39321416.8693024</v>
      </c>
      <c r="AI132" s="110" t="n">
        <f aca="false">AI125+AI127-AI130</f>
        <v>41202997.5661246</v>
      </c>
      <c r="AJ132" s="110" t="n">
        <f aca="false">AJ125+AJ127-AJ130</f>
        <v>42961213.8966612</v>
      </c>
      <c r="AK132" s="110" t="n">
        <f aca="false">AK125+AK127-AK130</f>
        <v>44934250.676033</v>
      </c>
      <c r="AL132" s="110" t="n">
        <f aca="false">AL125+AL127-AL130</f>
        <v>47192986.2277904</v>
      </c>
      <c r="AM132" s="110" t="n">
        <f aca="false">AM125+AM127-AM130</f>
        <v>48715846.8081739</v>
      </c>
      <c r="AN132" s="110" t="n">
        <f aca="false">AN125+AN127-AN130</f>
        <v>50340219.6995636</v>
      </c>
      <c r="AO132" s="110" t="n">
        <f aca="false">AO125+AO127-AO130</f>
        <v>52212958.3845639</v>
      </c>
      <c r="AP132" s="110" t="n">
        <f aca="false">AP125+AP127-AP130</f>
        <v>53980725.7395098</v>
      </c>
      <c r="AQ132" s="110" t="n">
        <f aca="false">AQ125+AQ127-AQ130</f>
        <v>55981592.2344471</v>
      </c>
      <c r="AR132" s="110" t="n">
        <f aca="false">AR125+AR127-AR130</f>
        <v>58286891.2948109</v>
      </c>
      <c r="AS132" s="110" t="n">
        <f aca="false">AS125+AS127-AS130</f>
        <v>61020487.9239495</v>
      </c>
      <c r="AT132" s="110" t="n">
        <f aca="false">AT125+AT127-AT130</f>
        <v>64103751.917887</v>
      </c>
      <c r="AU132" s="110" t="n">
        <f aca="false">AU125+AU127-AU130</f>
        <v>67172403.7568371</v>
      </c>
      <c r="AV132" s="110" t="n">
        <f aca="false">AV125+AV127-AV130</f>
        <v>70570160.5702721</v>
      </c>
      <c r="AW132" s="110" t="n">
        <f aca="false">AW125+AW127-AW130</f>
        <v>74375242.0970447</v>
      </c>
      <c r="AX132" s="110" t="n">
        <f aca="false">AX125+AX127-AX130</f>
        <v>78612258.5511723</v>
      </c>
      <c r="AY132" s="110" t="n">
        <f aca="false">AY125+AY127-AY130</f>
        <v>80748899.8248614</v>
      </c>
      <c r="AZ132" s="110" t="n">
        <f aca="false">AZ125+AZ127-AZ130</f>
        <v>82868362.053305</v>
      </c>
      <c r="BA132" s="110" t="n">
        <f aca="false">BA125+BA127-BA130</f>
        <v>85319678.0988912</v>
      </c>
      <c r="BB132" s="110" t="n">
        <f aca="false">BB125+BB127-BB130</f>
        <v>87755918.6179302</v>
      </c>
      <c r="BC132" s="110" t="n">
        <f aca="false">BC125+BC127-BC130</f>
        <v>90518220.2892218</v>
      </c>
      <c r="BD132" s="110" t="n">
        <f aca="false">BD125+BD127-BD130</f>
        <v>93310006.8915573</v>
      </c>
      <c r="BE132" s="110" t="n">
        <f aca="false">BE125+BE127-BE130</f>
        <v>96666192.7032271</v>
      </c>
      <c r="BF132" s="110" t="n">
        <f aca="false">BF125+BF127-BF130</f>
        <v>100482429.010279</v>
      </c>
      <c r="BG132" s="110" t="n">
        <f aca="false">BG125+BG127-BG130</f>
        <v>104387706.575459</v>
      </c>
      <c r="BH132" s="110" t="n">
        <f aca="false">BH125+BH127-BH130</f>
        <v>108731114.455191</v>
      </c>
      <c r="BI132" s="110" t="n">
        <f aca="false">BI125+BI127-BI130</f>
        <v>113222559.893426</v>
      </c>
      <c r="BJ132" s="110" t="n">
        <f aca="false">BJ125+BJ127-BJ130</f>
        <v>117849830.865016</v>
      </c>
      <c r="BK132" s="110" t="n">
        <f aca="false">BK125+BK127-BK130</f>
        <v>121273221.040089</v>
      </c>
      <c r="BL132" s="110" t="n">
        <f aca="false">BL125+BL127-BL130</f>
        <v>124576358.878316</v>
      </c>
      <c r="BM132" s="110" t="n">
        <f aca="false">BM125+BM127-BM130</f>
        <v>128322543.170122</v>
      </c>
      <c r="BN132" s="110" t="n">
        <f aca="false">BN125+BN127-BN130</f>
        <v>132228092.709082</v>
      </c>
      <c r="BO132" s="110" t="n">
        <f aca="false">BO125+BO127-BO130</f>
        <v>136276837.045475</v>
      </c>
      <c r="BP132" s="110" t="n">
        <f aca="false">BP125+BP127-BP130</f>
        <v>140505693.903731</v>
      </c>
      <c r="BQ132" s="110" t="n">
        <f aca="false">BQ125+BQ127-BQ130</f>
        <v>145576712.449787</v>
      </c>
      <c r="BR132" s="110" t="n">
        <f aca="false">BR125+BR127-BR130</f>
        <v>150964392.040653</v>
      </c>
      <c r="BS132" s="110" t="n">
        <f aca="false">BS125+BS127-BS130</f>
        <v>156620803.663016</v>
      </c>
      <c r="BT132" s="110" t="n">
        <f aca="false">BT125+BT127-BT130</f>
        <v>162589686.223635</v>
      </c>
      <c r="BU132" s="110" t="n">
        <f aca="false">BU125+BU127-BU130</f>
        <v>168925131.027057</v>
      </c>
      <c r="BV132" s="110" t="n">
        <f aca="false">BV125+BV127-BV130</f>
        <v>175679765.759451</v>
      </c>
    </row>
    <row r="133" s="59" customFormat="true" ht="12.5" hidden="false" customHeight="false" outlineLevel="0" collapsed="false">
      <c r="A133" s="58"/>
    </row>
    <row r="134" s="59" customFormat="true" ht="13" hidden="false" customHeight="false" outlineLevel="0" collapsed="false">
      <c r="A134" s="107" t="s">
        <v>46</v>
      </c>
    </row>
    <row r="135" s="59" customFormat="true" ht="12.5" hidden="false" customHeight="false" outlineLevel="0" collapsed="false">
      <c r="A135" s="58" t="s">
        <v>144</v>
      </c>
      <c r="B135" s="59" t="n">
        <v>6000000</v>
      </c>
      <c r="C135" s="59" t="n">
        <f aca="false">$B$135</f>
        <v>6000000</v>
      </c>
      <c r="D135" s="59" t="n">
        <f aca="false">$B$135</f>
        <v>6000000</v>
      </c>
      <c r="E135" s="59" t="n">
        <f aca="false">$B$135</f>
        <v>6000000</v>
      </c>
      <c r="F135" s="59" t="n">
        <f aca="false">$B$135</f>
        <v>6000000</v>
      </c>
      <c r="G135" s="59" t="n">
        <f aca="false">$B$135</f>
        <v>6000000</v>
      </c>
      <c r="H135" s="59" t="n">
        <f aca="false">$B$135</f>
        <v>6000000</v>
      </c>
      <c r="I135" s="59" t="n">
        <f aca="false">$B$135</f>
        <v>6000000</v>
      </c>
      <c r="J135" s="59" t="n">
        <f aca="false">$B$135</f>
        <v>6000000</v>
      </c>
      <c r="K135" s="59" t="n">
        <f aca="false">$B$135</f>
        <v>6000000</v>
      </c>
      <c r="L135" s="59" t="n">
        <f aca="false">$B$135</f>
        <v>6000000</v>
      </c>
      <c r="M135" s="59" t="n">
        <f aca="false">$B$135</f>
        <v>6000000</v>
      </c>
      <c r="N135" s="59" t="n">
        <f aca="false">$B$135</f>
        <v>6000000</v>
      </c>
      <c r="O135" s="59" t="n">
        <f aca="false">$B$135</f>
        <v>6000000</v>
      </c>
      <c r="P135" s="59" t="n">
        <f aca="false">$B$135</f>
        <v>6000000</v>
      </c>
      <c r="Q135" s="59" t="n">
        <f aca="false">$B$135</f>
        <v>6000000</v>
      </c>
      <c r="R135" s="59" t="n">
        <f aca="false">$B$135</f>
        <v>6000000</v>
      </c>
      <c r="S135" s="59" t="n">
        <f aca="false">$B$135</f>
        <v>6000000</v>
      </c>
      <c r="T135" s="59" t="n">
        <f aca="false">$B$135</f>
        <v>6000000</v>
      </c>
      <c r="U135" s="59" t="n">
        <f aca="false">$B$135</f>
        <v>6000000</v>
      </c>
      <c r="V135" s="59" t="n">
        <f aca="false">$B$135</f>
        <v>6000000</v>
      </c>
      <c r="W135" s="59" t="n">
        <f aca="false">$B$135</f>
        <v>6000000</v>
      </c>
      <c r="X135" s="59" t="n">
        <f aca="false">$B$135</f>
        <v>6000000</v>
      </c>
      <c r="Y135" s="59" t="n">
        <f aca="false">$B$135</f>
        <v>6000000</v>
      </c>
      <c r="Z135" s="59" t="n">
        <f aca="false">$B$135</f>
        <v>6000000</v>
      </c>
      <c r="AA135" s="59" t="n">
        <f aca="false">$B$135</f>
        <v>6000000</v>
      </c>
      <c r="AB135" s="59" t="n">
        <f aca="false">$B$135</f>
        <v>6000000</v>
      </c>
      <c r="AC135" s="59" t="n">
        <f aca="false">$B$135</f>
        <v>6000000</v>
      </c>
      <c r="AD135" s="59" t="n">
        <f aca="false">$B$135</f>
        <v>6000000</v>
      </c>
      <c r="AE135" s="59" t="n">
        <f aca="false">$B$135</f>
        <v>6000000</v>
      </c>
      <c r="AF135" s="59" t="n">
        <f aca="false">$B$135</f>
        <v>6000000</v>
      </c>
      <c r="AG135" s="59" t="n">
        <f aca="false">$B$135</f>
        <v>6000000</v>
      </c>
      <c r="AH135" s="59" t="n">
        <f aca="false">$B$135</f>
        <v>6000000</v>
      </c>
      <c r="AI135" s="59" t="n">
        <f aca="false">$B$135</f>
        <v>6000000</v>
      </c>
      <c r="AJ135" s="59" t="n">
        <f aca="false">$B$135</f>
        <v>6000000</v>
      </c>
      <c r="AK135" s="59" t="n">
        <f aca="false">$B$135</f>
        <v>6000000</v>
      </c>
      <c r="AL135" s="59" t="n">
        <f aca="false">$B$135</f>
        <v>6000000</v>
      </c>
      <c r="AM135" s="59" t="n">
        <f aca="false">$B$135</f>
        <v>6000000</v>
      </c>
      <c r="AN135" s="59" t="n">
        <f aca="false">$B$135</f>
        <v>6000000</v>
      </c>
      <c r="AO135" s="59" t="n">
        <f aca="false">$B$135</f>
        <v>6000000</v>
      </c>
      <c r="AP135" s="59" t="n">
        <f aca="false">$B$135</f>
        <v>6000000</v>
      </c>
      <c r="AQ135" s="59" t="n">
        <f aca="false">$B$135</f>
        <v>6000000</v>
      </c>
      <c r="AR135" s="59" t="n">
        <f aca="false">$B$135</f>
        <v>6000000</v>
      </c>
      <c r="AS135" s="59" t="n">
        <f aca="false">$B$135</f>
        <v>6000000</v>
      </c>
      <c r="AT135" s="59" t="n">
        <f aca="false">$B$135</f>
        <v>6000000</v>
      </c>
      <c r="AU135" s="59" t="n">
        <f aca="false">$B$135</f>
        <v>6000000</v>
      </c>
      <c r="AV135" s="59" t="n">
        <f aca="false">$B$135</f>
        <v>6000000</v>
      </c>
      <c r="AW135" s="59" t="n">
        <f aca="false">$B$135</f>
        <v>6000000</v>
      </c>
      <c r="AX135" s="59" t="n">
        <f aca="false">$B$135</f>
        <v>6000000</v>
      </c>
      <c r="AY135" s="59" t="n">
        <f aca="false">$B$135</f>
        <v>6000000</v>
      </c>
      <c r="AZ135" s="59" t="n">
        <f aca="false">$B$135</f>
        <v>6000000</v>
      </c>
      <c r="BA135" s="59" t="n">
        <f aca="false">$B$135</f>
        <v>6000000</v>
      </c>
      <c r="BB135" s="59" t="n">
        <f aca="false">$B$135</f>
        <v>6000000</v>
      </c>
      <c r="BC135" s="59" t="n">
        <f aca="false">$B$135</f>
        <v>6000000</v>
      </c>
      <c r="BD135" s="59" t="n">
        <f aca="false">$B$135</f>
        <v>6000000</v>
      </c>
      <c r="BE135" s="59" t="n">
        <f aca="false">$B$135</f>
        <v>6000000</v>
      </c>
      <c r="BF135" s="59" t="n">
        <f aca="false">$B$135</f>
        <v>6000000</v>
      </c>
      <c r="BG135" s="59" t="n">
        <f aca="false">$B$135</f>
        <v>6000000</v>
      </c>
      <c r="BH135" s="59" t="n">
        <f aca="false">$B$135</f>
        <v>6000000</v>
      </c>
      <c r="BI135" s="59" t="n">
        <f aca="false">$B$135</f>
        <v>6000000</v>
      </c>
      <c r="BJ135" s="59" t="n">
        <f aca="false">$B$135</f>
        <v>6000000</v>
      </c>
      <c r="BK135" s="59" t="n">
        <f aca="false">$B$135</f>
        <v>6000000</v>
      </c>
      <c r="BL135" s="59" t="n">
        <f aca="false">$B$135</f>
        <v>6000000</v>
      </c>
      <c r="BM135" s="59" t="n">
        <f aca="false">$B$135</f>
        <v>6000000</v>
      </c>
      <c r="BN135" s="59" t="n">
        <f aca="false">$B$135</f>
        <v>6000000</v>
      </c>
      <c r="BO135" s="59" t="n">
        <f aca="false">$B$135</f>
        <v>6000000</v>
      </c>
      <c r="BP135" s="59" t="n">
        <f aca="false">$B$135</f>
        <v>6000000</v>
      </c>
      <c r="BQ135" s="59" t="n">
        <f aca="false">$B$135</f>
        <v>6000000</v>
      </c>
      <c r="BR135" s="59" t="n">
        <f aca="false">$B$135</f>
        <v>6000000</v>
      </c>
      <c r="BS135" s="59" t="n">
        <f aca="false">$B$135</f>
        <v>6000000</v>
      </c>
      <c r="BT135" s="59" t="n">
        <f aca="false">$B$135</f>
        <v>6000000</v>
      </c>
      <c r="BU135" s="59" t="n">
        <f aca="false">$B$135</f>
        <v>6000000</v>
      </c>
      <c r="BV135" s="59" t="n">
        <f aca="false">$B$135</f>
        <v>6000000</v>
      </c>
    </row>
    <row r="136" s="59" customFormat="true" ht="12.5" hidden="false" customHeight="false" outlineLevel="0" collapsed="false">
      <c r="A136" s="58" t="s">
        <v>145</v>
      </c>
      <c r="C136" s="59" t="n">
        <f aca="false">C121</f>
        <v>-180053.754921071</v>
      </c>
      <c r="D136" s="59" t="n">
        <f aca="false">C136+D121</f>
        <v>-613343.890257114</v>
      </c>
      <c r="E136" s="59" t="n">
        <f aca="false">D136+E121</f>
        <v>-1015805.76055535</v>
      </c>
      <c r="F136" s="59" t="n">
        <f aca="false">E136+F121</f>
        <v>-1979755.94312289</v>
      </c>
      <c r="G136" s="59" t="n">
        <f aca="false">F136+G121</f>
        <v>-2801821.20959176</v>
      </c>
      <c r="H136" s="59" t="n">
        <f aca="false">G136+H121</f>
        <v>-3534271.26019265</v>
      </c>
      <c r="I136" s="59" t="n">
        <f aca="false">H136+I121</f>
        <v>-3204619.26520286</v>
      </c>
      <c r="J136" s="59" t="n">
        <f aca="false">I136+J121</f>
        <v>-5167447.19464234</v>
      </c>
      <c r="K136" s="59" t="n">
        <f aca="false">J136+K121</f>
        <v>-5564920.60749669</v>
      </c>
      <c r="L136" s="59" t="n">
        <f aca="false">K136+L121</f>
        <v>-5761578.50475621</v>
      </c>
      <c r="M136" s="59" t="n">
        <f aca="false">L136+M121</f>
        <v>-5872767.91756386</v>
      </c>
      <c r="N136" s="59" t="n">
        <f aca="false">M136+N121</f>
        <v>-5899754.9615735</v>
      </c>
      <c r="O136" s="59" t="n">
        <f aca="false">N136+O121</f>
        <v>-6089987.79923928</v>
      </c>
      <c r="P136" s="59" t="n">
        <f aca="false">O136+P121</f>
        <v>-6235415.88094293</v>
      </c>
      <c r="Q136" s="59" t="n">
        <f aca="false">P136+Q121</f>
        <v>-6281972.09110578</v>
      </c>
      <c r="R136" s="59" t="n">
        <f aca="false">Q136+R121</f>
        <v>-6265482.13201268</v>
      </c>
      <c r="S136" s="59" t="n">
        <f aca="false">R136+S121</f>
        <v>-6180610.90833479</v>
      </c>
      <c r="T136" s="59" t="n">
        <f aca="false">S136+T121</f>
        <v>-6029286.25996033</v>
      </c>
      <c r="U136" s="59" t="n">
        <f aca="false">T136+U121+T119</f>
        <v>-5706970.93756318</v>
      </c>
      <c r="V136" s="59" t="n">
        <f aca="false">U136+V121+U119</f>
        <v>-5260005.07502946</v>
      </c>
      <c r="W136" s="59" t="n">
        <f aca="false">V136+W121+V119</f>
        <v>-4979036.46640339</v>
      </c>
      <c r="X136" s="59" t="n">
        <f aca="false">W136+X121+W119</f>
        <v>-4655111.8465712</v>
      </c>
      <c r="Y136" s="59" t="n">
        <f aca="false">X136+Y121+X119</f>
        <v>-4197463.7281176</v>
      </c>
      <c r="Z136" s="59" t="n">
        <f aca="false">Y136+Z121+Y119</f>
        <v>-3248582.9476591</v>
      </c>
      <c r="AA136" s="59" t="n">
        <f aca="false">Z136+AA121+Z119</f>
        <v>-1881490.21824253</v>
      </c>
      <c r="AB136" s="59" t="n">
        <f aca="false">AA136+AB121+AA119</f>
        <v>-290110.60325229</v>
      </c>
      <c r="AC136" s="59" t="n">
        <f aca="false">AB136+AC121+AB119</f>
        <v>1041520.51281256</v>
      </c>
      <c r="AD136" s="59" t="n">
        <f aca="false">AC136+AD121+AC119</f>
        <v>2508778.43515685</v>
      </c>
      <c r="AE136" s="59" t="n">
        <f aca="false">AD136+AE121+AD119</f>
        <v>4185327.22541798</v>
      </c>
      <c r="AF136" s="59" t="n">
        <f aca="false">AE136+AF121+AE119</f>
        <v>6088669.74838396</v>
      </c>
      <c r="AG136" s="59" t="n">
        <f aca="false">AF136+AG121+AF119</f>
        <v>7610314.62340868</v>
      </c>
      <c r="AH136" s="59" t="n">
        <f aca="false">AG136+AH121+AG119</f>
        <v>9262642.34506225</v>
      </c>
      <c r="AI136" s="59" t="n">
        <f aca="false">AH136+AI121+AH119</f>
        <v>11144223.0418845</v>
      </c>
      <c r="AJ136" s="59" t="n">
        <f aca="false">AI136+AJ121+AI119</f>
        <v>12902439.3724211</v>
      </c>
      <c r="AK136" s="59" t="n">
        <f aca="false">AJ136+AK121+AJ119</f>
        <v>14875476.1517929</v>
      </c>
      <c r="AL136" s="59" t="n">
        <f aca="false">AK136+AL121+AK119</f>
        <v>17134211.7035503</v>
      </c>
      <c r="AM136" s="59" t="n">
        <f aca="false">AL136+AM121+AL119</f>
        <v>18657072.2839338</v>
      </c>
      <c r="AN136" s="59" t="n">
        <f aca="false">AM136+AN121+AM119</f>
        <v>20281445.1753235</v>
      </c>
      <c r="AO136" s="59" t="n">
        <f aca="false">AN136+AO121+AN119</f>
        <v>22154183.8603238</v>
      </c>
      <c r="AP136" s="59" t="n">
        <f aca="false">AO136+AP121+AO119</f>
        <v>23921951.2152697</v>
      </c>
      <c r="AQ136" s="59" t="n">
        <f aca="false">AP136+AQ121+AP119</f>
        <v>25922817.710207</v>
      </c>
      <c r="AR136" s="59" t="n">
        <f aca="false">AQ136+AR121+AQ119</f>
        <v>28228116.7705708</v>
      </c>
      <c r="AS136" s="59" t="n">
        <f aca="false">AR136+AS121+AR119</f>
        <v>30961713.3997094</v>
      </c>
      <c r="AT136" s="59" t="n">
        <f aca="false">AS136+AT121+AS119</f>
        <v>34044977.3936469</v>
      </c>
      <c r="AU136" s="59" t="n">
        <f aca="false">AT136+AU121+AT119</f>
        <v>37113629.232597</v>
      </c>
      <c r="AV136" s="59" t="n">
        <f aca="false">AU136+AV121+AU119</f>
        <v>40511386.046032</v>
      </c>
      <c r="AW136" s="59" t="n">
        <f aca="false">AV136+AW121+AV119</f>
        <v>44316467.5728046</v>
      </c>
      <c r="AX136" s="59" t="n">
        <f aca="false">AW136+AX121+AW119</f>
        <v>48553484.0269322</v>
      </c>
      <c r="AY136" s="59" t="n">
        <f aca="false">AX136+AY121+AX119</f>
        <v>50690125.3006213</v>
      </c>
      <c r="AZ136" s="59" t="n">
        <f aca="false">AY136+AZ121+AY119</f>
        <v>52809587.5290649</v>
      </c>
      <c r="BA136" s="59" t="n">
        <f aca="false">AZ136+BA121+AZ119</f>
        <v>55260903.5746511</v>
      </c>
      <c r="BB136" s="59" t="n">
        <f aca="false">BA136+BB121+BA119</f>
        <v>57697144.0936901</v>
      </c>
      <c r="BC136" s="59" t="n">
        <f aca="false">BB136+BC121+BB119</f>
        <v>60459445.7649817</v>
      </c>
      <c r="BD136" s="59" t="n">
        <f aca="false">BC136+BD121+BC119</f>
        <v>63251232.3673172</v>
      </c>
      <c r="BE136" s="59" t="n">
        <f aca="false">BD136+BE121+BD119</f>
        <v>66607418.178987</v>
      </c>
      <c r="BF136" s="59" t="n">
        <f aca="false">BE136+BF121+BE119</f>
        <v>70423654.4860389</v>
      </c>
      <c r="BG136" s="59" t="n">
        <f aca="false">BF136+BG121+BF119</f>
        <v>74328932.0512184</v>
      </c>
      <c r="BH136" s="59" t="n">
        <f aca="false">BG136+BH121+BG119</f>
        <v>78672339.930951</v>
      </c>
      <c r="BI136" s="59" t="n">
        <f aca="false">BH136+BI121+BH119</f>
        <v>83163785.3691856</v>
      </c>
      <c r="BJ136" s="59" t="n">
        <f aca="false">BI136+BJ121+BI119</f>
        <v>87791056.3407755</v>
      </c>
      <c r="BK136" s="59" t="n">
        <f aca="false">BJ136+BK121+BJ119</f>
        <v>91214446.5158492</v>
      </c>
      <c r="BL136" s="59" t="n">
        <f aca="false">BK136+BL121+BK119</f>
        <v>94517584.354076</v>
      </c>
      <c r="BM136" s="59" t="n">
        <f aca="false">BL136+BM121+BL119</f>
        <v>98263768.6458817</v>
      </c>
      <c r="BN136" s="59" t="n">
        <f aca="false">BM136+BN121+BM119</f>
        <v>102169318.184842</v>
      </c>
      <c r="BO136" s="59" t="n">
        <f aca="false">BN136+BO121+BN119</f>
        <v>106218062.521235</v>
      </c>
      <c r="BP136" s="59" t="n">
        <f aca="false">BO136+BP121+BO119</f>
        <v>110446919.379491</v>
      </c>
      <c r="BQ136" s="59" t="n">
        <f aca="false">BP136+BQ121+BP119</f>
        <v>115517937.925547</v>
      </c>
      <c r="BR136" s="59" t="n">
        <f aca="false">BQ136+BR121+BQ119</f>
        <v>120905617.516413</v>
      </c>
      <c r="BS136" s="59" t="n">
        <f aca="false">BR136+BS121+BR119</f>
        <v>126562029.138776</v>
      </c>
      <c r="BT136" s="59" t="n">
        <f aca="false">BS136+BT121+BS119</f>
        <v>132530911.699395</v>
      </c>
      <c r="BU136" s="59" t="n">
        <f aca="false">BT136+BU121+BT119</f>
        <v>138866356.502816</v>
      </c>
      <c r="BV136" s="59" t="n">
        <f aca="false">BU136+BV121+BU119</f>
        <v>145620991.235211</v>
      </c>
    </row>
    <row r="137" s="59" customFormat="true" ht="12.5" hidden="false" customHeight="false" outlineLevel="0" collapsed="false">
      <c r="A137" s="58"/>
    </row>
    <row r="138" s="113" customFormat="true" ht="13" hidden="false" customHeight="false" outlineLevel="0" collapsed="false">
      <c r="A138" s="112" t="s">
        <v>146</v>
      </c>
      <c r="C138" s="113" t="n">
        <f aca="false">C135+C136</f>
        <v>5819946.24507893</v>
      </c>
      <c r="D138" s="113" t="n">
        <f aca="false">D135+D136</f>
        <v>5386656.10974289</v>
      </c>
      <c r="E138" s="113" t="n">
        <f aca="false">E135+E136</f>
        <v>4984194.23944465</v>
      </c>
      <c r="F138" s="113" t="n">
        <f aca="false">F135+F136</f>
        <v>4020244.05687711</v>
      </c>
      <c r="G138" s="113" t="n">
        <f aca="false">G135+G136</f>
        <v>3198178.79040824</v>
      </c>
      <c r="H138" s="113" t="n">
        <f aca="false">H135+H136</f>
        <v>2465728.73980735</v>
      </c>
      <c r="I138" s="113" t="n">
        <f aca="false">I135+I136</f>
        <v>2795380.73479714</v>
      </c>
      <c r="J138" s="113" t="n">
        <f aca="false">J135+J136</f>
        <v>832552.80535766</v>
      </c>
      <c r="K138" s="113" t="n">
        <f aca="false">K135+K136</f>
        <v>435079.392503309</v>
      </c>
      <c r="L138" s="113" t="n">
        <f aca="false">L135+L136</f>
        <v>238421.495243792</v>
      </c>
      <c r="M138" s="113" t="n">
        <f aca="false">M135+M136</f>
        <v>127232.082436141</v>
      </c>
      <c r="N138" s="113" t="n">
        <f aca="false">N135+N136</f>
        <v>100245.038426503</v>
      </c>
      <c r="O138" s="113" t="n">
        <f aca="false">O135+O136</f>
        <v>-89987.7992392797</v>
      </c>
      <c r="P138" s="113" t="n">
        <f aca="false">P135+P136</f>
        <v>-235415.880942932</v>
      </c>
      <c r="Q138" s="113" t="n">
        <f aca="false">Q135+Q136</f>
        <v>-281972.091105779</v>
      </c>
      <c r="R138" s="113" t="n">
        <f aca="false">R135+R136</f>
        <v>-265482.132012681</v>
      </c>
      <c r="S138" s="113" t="n">
        <f aca="false">S135+S136</f>
        <v>-180610.908334789</v>
      </c>
      <c r="T138" s="113" t="n">
        <f aca="false">T135+T136</f>
        <v>-29286.2599603301</v>
      </c>
      <c r="U138" s="113" t="n">
        <f aca="false">U135+U136</f>
        <v>293029.06243682</v>
      </c>
      <c r="V138" s="113" t="n">
        <f aca="false">V135+V136</f>
        <v>739994.924970545</v>
      </c>
      <c r="W138" s="113" t="n">
        <f aca="false">W135+W136</f>
        <v>1020963.53359661</v>
      </c>
      <c r="X138" s="113" t="n">
        <f aca="false">X135+X136</f>
        <v>1344888.1534288</v>
      </c>
      <c r="Y138" s="113" t="n">
        <f aca="false">Y135+Y136</f>
        <v>1802536.2718824</v>
      </c>
      <c r="Z138" s="113" t="n">
        <f aca="false">Z135+Z136</f>
        <v>2751417.05234091</v>
      </c>
      <c r="AA138" s="113" t="n">
        <f aca="false">AA135+AA136</f>
        <v>4118509.78175747</v>
      </c>
      <c r="AB138" s="113" t="n">
        <f aca="false">AB135+AB136</f>
        <v>5709889.39674771</v>
      </c>
      <c r="AC138" s="113" t="n">
        <f aca="false">AC135+AC136</f>
        <v>7041520.51281256</v>
      </c>
      <c r="AD138" s="113" t="n">
        <f aca="false">AD135+AD136</f>
        <v>8508778.43515685</v>
      </c>
      <c r="AE138" s="113" t="n">
        <f aca="false">AE135+AE136</f>
        <v>10185327.225418</v>
      </c>
      <c r="AF138" s="113" t="n">
        <f aca="false">AF135+AF136</f>
        <v>12088669.748384</v>
      </c>
      <c r="AG138" s="113" t="n">
        <f aca="false">AG135+AG136</f>
        <v>13610314.6234087</v>
      </c>
      <c r="AH138" s="113" t="n">
        <f aca="false">AH135+AH136</f>
        <v>15262642.3450623</v>
      </c>
      <c r="AI138" s="113" t="n">
        <f aca="false">AI135+AI136</f>
        <v>17144223.0418845</v>
      </c>
      <c r="AJ138" s="113" t="n">
        <f aca="false">AJ135+AJ136</f>
        <v>18902439.3724211</v>
      </c>
      <c r="AK138" s="113" t="n">
        <f aca="false">AK135+AK136</f>
        <v>20875476.1517929</v>
      </c>
      <c r="AL138" s="113" t="n">
        <f aca="false">AL135+AL136</f>
        <v>23134211.7035503</v>
      </c>
      <c r="AM138" s="113" t="n">
        <f aca="false">AM135+AM136</f>
        <v>24657072.2839338</v>
      </c>
      <c r="AN138" s="113" t="n">
        <f aca="false">AN135+AN136</f>
        <v>26281445.1753235</v>
      </c>
      <c r="AO138" s="113" t="n">
        <f aca="false">AO135+AO136</f>
        <v>28154183.8603238</v>
      </c>
      <c r="AP138" s="113" t="n">
        <f aca="false">AP135+AP136</f>
        <v>29921951.2152697</v>
      </c>
      <c r="AQ138" s="113" t="n">
        <f aca="false">AQ135+AQ136</f>
        <v>31922817.710207</v>
      </c>
      <c r="AR138" s="113" t="n">
        <f aca="false">AR135+AR136</f>
        <v>34228116.7705708</v>
      </c>
      <c r="AS138" s="113" t="n">
        <f aca="false">AS135+AS136</f>
        <v>36961713.3997094</v>
      </c>
      <c r="AT138" s="113" t="n">
        <f aca="false">AT135+AT136</f>
        <v>40044977.3936469</v>
      </c>
      <c r="AU138" s="113" t="n">
        <f aca="false">AU135+AU136</f>
        <v>43113629.232597</v>
      </c>
      <c r="AV138" s="113" t="n">
        <f aca="false">AV135+AV136</f>
        <v>46511386.046032</v>
      </c>
      <c r="AW138" s="113" t="n">
        <f aca="false">AW135+AW136</f>
        <v>50316467.5728046</v>
      </c>
      <c r="AX138" s="113" t="n">
        <f aca="false">AX135+AX136</f>
        <v>54553484.0269322</v>
      </c>
      <c r="AY138" s="113" t="n">
        <f aca="false">AY135+AY136</f>
        <v>56690125.3006213</v>
      </c>
      <c r="AZ138" s="113" t="n">
        <f aca="false">AZ135+AZ136</f>
        <v>58809587.5290649</v>
      </c>
      <c r="BA138" s="113" t="n">
        <f aca="false">BA135+BA136</f>
        <v>61260903.5746511</v>
      </c>
      <c r="BB138" s="113" t="n">
        <f aca="false">BB135+BB136</f>
        <v>63697144.0936901</v>
      </c>
      <c r="BC138" s="113" t="n">
        <f aca="false">BC135+BC136</f>
        <v>66459445.7649817</v>
      </c>
      <c r="BD138" s="113" t="n">
        <f aca="false">BD135+BD136</f>
        <v>69251232.3673172</v>
      </c>
      <c r="BE138" s="113" t="n">
        <f aca="false">BE135+BE136</f>
        <v>72607418.178987</v>
      </c>
      <c r="BF138" s="113" t="n">
        <f aca="false">BF135+BF136</f>
        <v>76423654.4860389</v>
      </c>
      <c r="BG138" s="113" t="n">
        <f aca="false">BG135+BG136</f>
        <v>80328932.0512184</v>
      </c>
      <c r="BH138" s="113" t="n">
        <f aca="false">BH135+BH136</f>
        <v>84672339.930951</v>
      </c>
      <c r="BI138" s="113" t="n">
        <f aca="false">BI135+BI136</f>
        <v>89163785.3691856</v>
      </c>
      <c r="BJ138" s="113" t="n">
        <f aca="false">BJ135+BJ136</f>
        <v>93791056.3407755</v>
      </c>
      <c r="BK138" s="113" t="n">
        <f aca="false">BK135+BK136</f>
        <v>97214446.5158492</v>
      </c>
      <c r="BL138" s="113" t="n">
        <f aca="false">BL135+BL136</f>
        <v>100517584.354076</v>
      </c>
      <c r="BM138" s="113" t="n">
        <f aca="false">BM135+BM136</f>
        <v>104263768.645882</v>
      </c>
      <c r="BN138" s="113" t="n">
        <f aca="false">BN135+BN136</f>
        <v>108169318.184842</v>
      </c>
      <c r="BO138" s="113" t="n">
        <f aca="false">BO135+BO136</f>
        <v>112218062.521235</v>
      </c>
      <c r="BP138" s="113" t="n">
        <f aca="false">BP135+BP136</f>
        <v>116446919.379491</v>
      </c>
      <c r="BQ138" s="113" t="n">
        <f aca="false">BQ135+BQ136</f>
        <v>121517937.925547</v>
      </c>
      <c r="BR138" s="113" t="n">
        <f aca="false">BR135+BR136</f>
        <v>126905617.516413</v>
      </c>
      <c r="BS138" s="113" t="n">
        <f aca="false">BS135+BS136</f>
        <v>132562029.138776</v>
      </c>
      <c r="BT138" s="113" t="n">
        <f aca="false">BT135+BT136</f>
        <v>138530911.699395</v>
      </c>
      <c r="BU138" s="113" t="n">
        <f aca="false">BU135+BU136</f>
        <v>144866356.502816</v>
      </c>
      <c r="BV138" s="113" t="n">
        <f aca="false">BV135+BV136</f>
        <v>151620991.235211</v>
      </c>
    </row>
    <row r="139" s="117" customFormat="true" ht="12.5" hidden="false" customHeight="false" outlineLevel="0" collapsed="false">
      <c r="A139" s="40"/>
      <c r="B139" s="41"/>
    </row>
    <row r="140" s="117" customFormat="true" ht="12.5" hidden="false" customHeight="false" outlineLevel="0" collapsed="false">
      <c r="A140" s="40"/>
      <c r="B140" s="41"/>
    </row>
    <row r="141" s="103" customFormat="true" ht="15.5" hidden="false" customHeight="false" outlineLevel="0" collapsed="false">
      <c r="A141" s="102" t="s">
        <v>147</v>
      </c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s="49" customFormat="true" ht="15.5" hidden="false" customHeight="false" outlineLevel="0" collapsed="false">
      <c r="A142" s="118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s="90" customFormat="true" ht="13" hidden="false" customHeight="false" outlineLevel="0" collapsed="false">
      <c r="A143" s="105" t="s">
        <v>148</v>
      </c>
      <c r="B143" s="48"/>
    </row>
    <row r="144" s="90" customFormat="true" ht="12.5" hidden="false" customHeight="false" outlineLevel="0" collapsed="false">
      <c r="A144" s="47" t="s">
        <v>149</v>
      </c>
      <c r="B144" s="48"/>
      <c r="C144" s="90" t="n">
        <f aca="false">C100</f>
        <v>0</v>
      </c>
      <c r="D144" s="90" t="n">
        <f aca="false">D100</f>
        <v>93000</v>
      </c>
      <c r="E144" s="90" t="n">
        <f aca="false">E100</f>
        <v>186000</v>
      </c>
      <c r="F144" s="90" t="n">
        <f aca="false">F100</f>
        <v>372000</v>
      </c>
      <c r="G144" s="90" t="n">
        <f aca="false">G100</f>
        <v>558000</v>
      </c>
      <c r="H144" s="90" t="n">
        <f aca="false">H100</f>
        <v>744000</v>
      </c>
      <c r="I144" s="90" t="n">
        <f aca="false">I100</f>
        <v>372000</v>
      </c>
      <c r="J144" s="90" t="n">
        <f aca="false">J100</f>
        <v>1116000</v>
      </c>
      <c r="K144" s="90" t="n">
        <f aca="false">K100</f>
        <v>1302000</v>
      </c>
      <c r="L144" s="90" t="n">
        <f aca="false">L100</f>
        <v>1426000</v>
      </c>
      <c r="M144" s="90" t="n">
        <f aca="false">M100</f>
        <v>1550000</v>
      </c>
      <c r="N144" s="90" t="n">
        <f aca="false">N100</f>
        <v>1674000</v>
      </c>
      <c r="O144" s="90" t="n">
        <f aca="false">O100</f>
        <v>1653671.7</v>
      </c>
      <c r="P144" s="90" t="n">
        <f aca="false">P100</f>
        <v>1802502.153</v>
      </c>
      <c r="Q144" s="90" t="n">
        <f aca="false">Q100</f>
        <v>1964727.34677</v>
      </c>
      <c r="R144" s="90" t="n">
        <f aca="false">R100</f>
        <v>2141552.8079793</v>
      </c>
      <c r="S144" s="90" t="n">
        <f aca="false">S100</f>
        <v>2334292.56069744</v>
      </c>
      <c r="T144" s="90" t="n">
        <f aca="false">T100</f>
        <v>2544378.89116021</v>
      </c>
      <c r="U144" s="90" t="n">
        <f aca="false">U100</f>
        <v>2773372.99136463</v>
      </c>
      <c r="V144" s="90" t="n">
        <f aca="false">V100</f>
        <v>3022976.56058744</v>
      </c>
      <c r="W144" s="90" t="n">
        <f aca="false">W100</f>
        <v>2952580.31873785</v>
      </c>
      <c r="X144" s="90" t="n">
        <f aca="false">X100</f>
        <v>3218312.54742426</v>
      </c>
      <c r="Y144" s="90" t="n">
        <f aca="false">Y100</f>
        <v>3507960.67669244</v>
      </c>
      <c r="Z144" s="90" t="n">
        <f aca="false">Z100</f>
        <v>3823677.13759476</v>
      </c>
      <c r="AA144" s="90" t="n">
        <f aca="false">AA100</f>
        <v>4091334.53722639</v>
      </c>
      <c r="AB144" s="90" t="n">
        <f aca="false">AB100</f>
        <v>4377727.95483224</v>
      </c>
      <c r="AC144" s="90" t="n">
        <f aca="false">AC100</f>
        <v>4142256.61950604</v>
      </c>
      <c r="AD144" s="90" t="n">
        <f aca="false">AD100</f>
        <v>4432214.58287146</v>
      </c>
      <c r="AE144" s="90" t="n">
        <f aca="false">AE100</f>
        <v>4742469.60367246</v>
      </c>
      <c r="AF144" s="90" t="n">
        <f aca="false">AF100</f>
        <v>5074442.47592953</v>
      </c>
      <c r="AG144" s="90" t="n">
        <f aca="false">AG100</f>
        <v>4719316.97890547</v>
      </c>
      <c r="AH144" s="90" t="n">
        <f aca="false">AH100</f>
        <v>5049669.16742885</v>
      </c>
      <c r="AI144" s="90" t="n">
        <f aca="false">AI100</f>
        <v>5403146.00914887</v>
      </c>
      <c r="AJ144" s="90" t="n">
        <f aca="false">AJ100</f>
        <v>5781366.2297893</v>
      </c>
      <c r="AK144" s="90" t="n">
        <f aca="false">AK100</f>
        <v>6186061.86587455</v>
      </c>
      <c r="AL144" s="90" t="n">
        <f aca="false">AL100</f>
        <v>6619086.19648576</v>
      </c>
      <c r="AM144" s="90" t="n">
        <f aca="false">AM100</f>
        <v>5799520.55965072</v>
      </c>
      <c r="AN144" s="90" t="n">
        <f aca="false">AN100</f>
        <v>6184134.12701929</v>
      </c>
      <c r="AO144" s="90" t="n">
        <f aca="false">AO100</f>
        <v>6594389.47179524</v>
      </c>
      <c r="AP144" s="90" t="n">
        <f aca="false">AP100</f>
        <v>7032004.64805859</v>
      </c>
      <c r="AQ144" s="90" t="n">
        <f aca="false">AQ100</f>
        <v>7498813.36145463</v>
      </c>
      <c r="AR144" s="90" t="n">
        <f aca="false">AR100</f>
        <v>7996772.7880703</v>
      </c>
      <c r="AS144" s="90" t="n">
        <f aca="false">AS100</f>
        <v>8499396.9648206</v>
      </c>
      <c r="AT144" s="90" t="n">
        <f aca="false">AT100</f>
        <v>9034347.33802267</v>
      </c>
      <c r="AU144" s="90" t="n">
        <f aca="false">AU100</f>
        <v>9603743.86663213</v>
      </c>
      <c r="AV144" s="90" t="n">
        <f aca="false">AV100</f>
        <v>10209847.7629916</v>
      </c>
      <c r="AW144" s="90" t="n">
        <f aca="false">AW100</f>
        <v>10855071.0233811</v>
      </c>
      <c r="AX144" s="90" t="n">
        <f aca="false">AX100</f>
        <v>11541986.6078468</v>
      </c>
      <c r="AY144" s="90" t="n">
        <f aca="false">AY100</f>
        <v>9580271.97410328</v>
      </c>
      <c r="AZ144" s="90" t="n">
        <f aca="false">AZ100</f>
        <v>10157340.0552769</v>
      </c>
      <c r="BA144" s="90" t="n">
        <f aca="false">BA100</f>
        <v>10771060.8638521</v>
      </c>
      <c r="BB144" s="90" t="n">
        <f aca="false">BB100</f>
        <v>11423850.4092159</v>
      </c>
      <c r="BC144" s="90" t="n">
        <f aca="false">BC100</f>
        <v>12118287.8341508</v>
      </c>
      <c r="BD144" s="90" t="n">
        <f aca="false">BD100</f>
        <v>12857126.5946828</v>
      </c>
      <c r="BE144" s="90" t="n">
        <f aca="false">BE100</f>
        <v>13605366.7318134</v>
      </c>
      <c r="BF144" s="90" t="n">
        <f aca="false">BF100</f>
        <v>14401430.9168082</v>
      </c>
      <c r="BG144" s="90" t="n">
        <f aca="false">BG100</f>
        <v>15248530.2501657</v>
      </c>
      <c r="BH144" s="90" t="n">
        <f aca="false">BH100</f>
        <v>16150096.5119337</v>
      </c>
      <c r="BI144" s="90" t="n">
        <f aca="false">BI100</f>
        <v>17109797.4863531</v>
      </c>
      <c r="BJ144" s="90" t="n">
        <f aca="false">BJ100</f>
        <v>18131553.3555393</v>
      </c>
      <c r="BK144" s="90" t="n">
        <f aca="false">BK100</f>
        <v>16941106.4264269</v>
      </c>
      <c r="BL144" s="90" t="n">
        <f aca="false">BL100</f>
        <v>17922852.1376907</v>
      </c>
      <c r="BM144" s="90" t="n">
        <f aca="false">BM100</f>
        <v>18969237.4139713</v>
      </c>
      <c r="BN144" s="90" t="n">
        <f aca="false">BN100</f>
        <v>20084705.3721244</v>
      </c>
      <c r="BO144" s="90" t="n">
        <f aca="false">BO100</f>
        <v>21274008.5141317</v>
      </c>
      <c r="BP144" s="90" t="n">
        <f aca="false">BP100</f>
        <v>22542230.3513986</v>
      </c>
      <c r="BQ144" s="90" t="n">
        <f aca="false">BQ100</f>
        <v>23849732.9553205</v>
      </c>
      <c r="BR144" s="90" t="n">
        <f aca="false">BR100</f>
        <v>25246056.2063101</v>
      </c>
      <c r="BS144" s="90" t="n">
        <f aca="false">BS100</f>
        <v>26737390.5043102</v>
      </c>
      <c r="BT144" s="90" t="n">
        <f aca="false">BT100</f>
        <v>28330359.3068058</v>
      </c>
      <c r="BU144" s="90" t="n">
        <f aca="false">BU100</f>
        <v>30032049.4401481</v>
      </c>
      <c r="BV144" s="90" t="n">
        <f aca="false">BV100</f>
        <v>31850043.532643</v>
      </c>
    </row>
    <row r="145" s="90" customFormat="true" ht="12.5" hidden="false" customHeight="false" outlineLevel="0" collapsed="false">
      <c r="A145" s="47" t="s">
        <v>150</v>
      </c>
      <c r="B145" s="48"/>
      <c r="C145" s="90" t="n">
        <f aca="false">C106</f>
        <v>86914.6666666667</v>
      </c>
      <c r="D145" s="90" t="n">
        <f aca="false">D106</f>
        <v>395160.916666667</v>
      </c>
      <c r="E145" s="90" t="n">
        <f aca="false">E106</f>
        <v>420256.166666667</v>
      </c>
      <c r="F145" s="90" t="n">
        <f aca="false">F106</f>
        <v>1131559.66666667</v>
      </c>
      <c r="G145" s="90" t="n">
        <f aca="false">G106</f>
        <v>1140360.16666667</v>
      </c>
      <c r="H145" s="90" t="n">
        <f aca="false">H106</f>
        <v>1202279.66666667</v>
      </c>
      <c r="I145" s="90" t="n">
        <f aca="false">I106</f>
        <v>-310411.333333333</v>
      </c>
      <c r="J145" s="90" t="n">
        <f aca="false">J106</f>
        <v>2738193.66666667</v>
      </c>
      <c r="K145" s="90" t="n">
        <f aca="false">K106</f>
        <v>1326801.16666667</v>
      </c>
      <c r="L145" s="90" t="n">
        <f aca="false">L106</f>
        <v>1218718.16666667</v>
      </c>
      <c r="M145" s="90" t="n">
        <f aca="false">M106</f>
        <v>1226734.16666667</v>
      </c>
      <c r="N145" s="90" t="n">
        <f aca="false">N106</f>
        <v>1236750.16666667</v>
      </c>
      <c r="O145" s="90" t="n">
        <f aca="false">O106</f>
        <v>1364012.29166667</v>
      </c>
      <c r="P145" s="90" t="n">
        <f aca="false">P106</f>
        <v>1452759.12458333</v>
      </c>
      <c r="Q145" s="90" t="n">
        <f aca="false">Q106</f>
        <v>1501201.0324625</v>
      </c>
      <c r="R145" s="90" t="n">
        <f aca="false">R106</f>
        <v>1598178.89205079</v>
      </c>
      <c r="S145" s="90" t="n">
        <f aca="false">S106</f>
        <v>1699009.84900203</v>
      </c>
      <c r="T145" s="90" t="n">
        <f aca="false">T106</f>
        <v>1819719.68207888</v>
      </c>
      <c r="U145" s="90" t="n">
        <f aca="false">U106</f>
        <v>1864327.38013265</v>
      </c>
      <c r="V145" s="90" t="n">
        <f aca="false">V106</f>
        <v>1982378.95101125</v>
      </c>
      <c r="W145" s="90" t="n">
        <f aca="false">W106</f>
        <v>2103869.48326893</v>
      </c>
      <c r="X145" s="90" t="n">
        <f aca="false">X106</f>
        <v>2280289.4834298</v>
      </c>
      <c r="Y145" s="90" t="n">
        <f aca="false">Y106</f>
        <v>2416170.51360515</v>
      </c>
      <c r="Z145" s="90" t="n">
        <f aca="false">Z106</f>
        <v>2180985.15649628</v>
      </c>
      <c r="AA145" s="90" t="n">
        <f aca="false">AA106</f>
        <v>2035201.85889682</v>
      </c>
      <c r="AB145" s="90" t="n">
        <f aca="false">AB106</f>
        <v>2110099.67901959</v>
      </c>
      <c r="AC145" s="90" t="n">
        <f aca="false">AC106</f>
        <v>2185947.6898843</v>
      </c>
      <c r="AD145" s="90" t="n">
        <f aca="false">AD106</f>
        <v>2266947.11484287</v>
      </c>
      <c r="AE145" s="90" t="n">
        <f aca="false">AE106</f>
        <v>2355779.26288187</v>
      </c>
      <c r="AF145" s="90" t="n">
        <f aca="false">AF106</f>
        <v>2448430.00461693</v>
      </c>
      <c r="AG145" s="90" t="n">
        <f aca="false">AG106</f>
        <v>2548174.35160678</v>
      </c>
      <c r="AH145" s="90" t="n">
        <f aca="false">AH106</f>
        <v>2656760.14621926</v>
      </c>
      <c r="AI145" s="90" t="n">
        <f aca="false">AI106</f>
        <v>2768997.86978794</v>
      </c>
      <c r="AJ145" s="90" t="n">
        <f aca="false">AJ106</f>
        <v>3309599.57733976</v>
      </c>
      <c r="AK145" s="90" t="n">
        <f aca="false">AK106</f>
        <v>3437593.96775355</v>
      </c>
      <c r="AL145" s="90" t="n">
        <f aca="false">AL106</f>
        <v>3573499.59882963</v>
      </c>
      <c r="AM145" s="90" t="n">
        <f aca="false">AM106</f>
        <v>3620723.85182543</v>
      </c>
      <c r="AN145" s="90" t="n">
        <f aca="false">AN106</f>
        <v>3762075.28554336</v>
      </c>
      <c r="AO145" s="90" t="n">
        <f aca="false">AO106</f>
        <v>3913793.7574003</v>
      </c>
      <c r="AP145" s="90" t="n">
        <f aca="false">AP106</f>
        <v>4496702.31093269</v>
      </c>
      <c r="AQ145" s="90" t="n">
        <f aca="false">AQ106</f>
        <v>4669788.04377654</v>
      </c>
      <c r="AR145" s="90" t="n">
        <f aca="false">AR106</f>
        <v>4853046.68991751</v>
      </c>
      <c r="AS145" s="90" t="n">
        <f aca="false">AS106</f>
        <v>4903286.83366777</v>
      </c>
      <c r="AT145" s="90" t="n">
        <f aca="false">AT106</f>
        <v>5094187.39711437</v>
      </c>
      <c r="AU145" s="90" t="n">
        <f aca="false">AU106</f>
        <v>5718917.02509008</v>
      </c>
      <c r="AV145" s="90" t="n">
        <f aca="false">AV106</f>
        <v>5935501.97369961</v>
      </c>
      <c r="AW145" s="90" t="n">
        <f aca="false">AW106</f>
        <v>6163174.03255448</v>
      </c>
      <c r="AX145" s="90" t="n">
        <f aca="false">AX106</f>
        <v>6411934.89889733</v>
      </c>
      <c r="AY145" s="90" t="n">
        <f aca="false">AY106</f>
        <v>6893059.81196493</v>
      </c>
      <c r="AZ145" s="90" t="n">
        <f aca="false">AZ106</f>
        <v>7152925.20469954</v>
      </c>
      <c r="BA145" s="90" t="n">
        <f aca="false">BA106</f>
        <v>7429271.28302811</v>
      </c>
      <c r="BB145" s="90" t="n">
        <f aca="false">BB106</f>
        <v>8141759.44899965</v>
      </c>
      <c r="BC145" s="90" t="n">
        <f aca="false">BC106</f>
        <v>8454176.50136897</v>
      </c>
      <c r="BD145" s="90" t="n">
        <f aca="false">BD106</f>
        <v>9208328.43170832</v>
      </c>
      <c r="BE145" s="90" t="n">
        <f aca="false">BE106</f>
        <v>9309921.5177359</v>
      </c>
      <c r="BF145" s="90" t="n">
        <f aca="false">BF106</f>
        <v>9668260.90456691</v>
      </c>
      <c r="BG145" s="90" t="n">
        <f aca="false">BG106</f>
        <v>10470822.4650604</v>
      </c>
      <c r="BH145" s="90" t="n">
        <f aca="false">BH106</f>
        <v>10877615.6451704</v>
      </c>
      <c r="BI145" s="90" t="n">
        <f aca="false">BI106</f>
        <v>11733661.5735814</v>
      </c>
      <c r="BJ145" s="90" t="n">
        <f aca="false">BJ106</f>
        <v>12612375.1546453</v>
      </c>
      <c r="BK145" s="90" t="n">
        <f aca="false">BK106</f>
        <v>12806718.5387404</v>
      </c>
      <c r="BL145" s="90" t="n">
        <f aca="false">BL106</f>
        <v>13733584.1973968</v>
      </c>
      <c r="BM145" s="90" t="n">
        <f aca="false">BM106</f>
        <v>14281360.6684447</v>
      </c>
      <c r="BN145" s="90" t="n">
        <f aca="false">BN106</f>
        <v>15281156.5589439</v>
      </c>
      <c r="BO145" s="90" t="n">
        <f aca="false">BO106</f>
        <v>16321006.2408521</v>
      </c>
      <c r="BP145" s="90" t="n">
        <f aca="false">BP106</f>
        <v>17402489.4696163</v>
      </c>
      <c r="BQ145" s="90" t="n">
        <f aca="false">BQ106</f>
        <v>17776068.0142884</v>
      </c>
      <c r="BR145" s="90" t="n">
        <f aca="false">BR106</f>
        <v>18937573.3468837</v>
      </c>
      <c r="BS145" s="90" t="n">
        <f aca="false">BS106</f>
        <v>20153277.8726434</v>
      </c>
      <c r="BT145" s="90" t="n">
        <f aca="false">BT106</f>
        <v>21426533.519321</v>
      </c>
      <c r="BU145" s="90" t="n">
        <f aca="false">BU106</f>
        <v>22753107.8278553</v>
      </c>
      <c r="BV145" s="90" t="n">
        <f aca="false">BV106</f>
        <v>24143788.8850754</v>
      </c>
    </row>
    <row r="146" s="90" customFormat="true" ht="12.5" hidden="false" customHeight="false" outlineLevel="0" collapsed="false">
      <c r="A146" s="47" t="s">
        <v>151</v>
      </c>
      <c r="B146" s="48"/>
      <c r="C146" s="90" t="n">
        <f aca="false">C115</f>
        <v>0</v>
      </c>
      <c r="D146" s="90" t="n">
        <f aca="false">D115</f>
        <v>0</v>
      </c>
      <c r="E146" s="90" t="n">
        <f aca="false">E115</f>
        <v>0</v>
      </c>
      <c r="F146" s="90" t="n">
        <f aca="false">F115</f>
        <v>0</v>
      </c>
      <c r="G146" s="90" t="n">
        <f aca="false">G115</f>
        <v>0</v>
      </c>
      <c r="H146" s="90" t="n">
        <f aca="false">H115</f>
        <v>0</v>
      </c>
      <c r="I146" s="90" t="n">
        <f aca="false">I115</f>
        <v>0</v>
      </c>
      <c r="J146" s="90" t="n">
        <f aca="false">J115</f>
        <v>0</v>
      </c>
      <c r="K146" s="90" t="n">
        <f aca="false">K115</f>
        <v>0</v>
      </c>
      <c r="L146" s="90" t="n">
        <f aca="false">L115</f>
        <v>0</v>
      </c>
      <c r="M146" s="90" t="n">
        <f aca="false">M115</f>
        <v>0</v>
      </c>
      <c r="N146" s="90" t="n">
        <f aca="false">N115</f>
        <v>0</v>
      </c>
      <c r="O146" s="90" t="n">
        <f aca="false">O115</f>
        <v>0</v>
      </c>
      <c r="P146" s="90" t="n">
        <f aca="false">P115</f>
        <v>0</v>
      </c>
      <c r="Q146" s="90" t="n">
        <f aca="false">Q115</f>
        <v>0</v>
      </c>
      <c r="R146" s="90" t="n">
        <f aca="false">R115</f>
        <v>0</v>
      </c>
      <c r="S146" s="90" t="n">
        <f aca="false">S115</f>
        <v>0</v>
      </c>
      <c r="T146" s="90" t="n">
        <f aca="false">T115</f>
        <v>0</v>
      </c>
      <c r="U146" s="90" t="n">
        <f aca="false">U115</f>
        <v>0</v>
      </c>
      <c r="V146" s="90" t="n">
        <f aca="false">V115</f>
        <v>0</v>
      </c>
      <c r="W146" s="90" t="n">
        <f aca="false">W115</f>
        <v>0</v>
      </c>
      <c r="X146" s="90" t="n">
        <f aca="false">X115</f>
        <v>0</v>
      </c>
      <c r="Y146" s="90" t="n">
        <f aca="false">Y115</f>
        <v>0</v>
      </c>
      <c r="Z146" s="90" t="n">
        <f aca="false">Z115</f>
        <v>0</v>
      </c>
      <c r="AA146" s="90" t="n">
        <f aca="false">AA115</f>
        <v>0</v>
      </c>
      <c r="AB146" s="90" t="n">
        <f aca="false">AB115</f>
        <v>0</v>
      </c>
      <c r="AC146" s="90" t="n">
        <f aca="false">AC115</f>
        <v>0</v>
      </c>
      <c r="AD146" s="90" t="n">
        <f aca="false">AD115</f>
        <v>0</v>
      </c>
      <c r="AE146" s="90" t="n">
        <f aca="false">AE115</f>
        <v>0</v>
      </c>
      <c r="AF146" s="90" t="n">
        <f aca="false">AF115</f>
        <v>0</v>
      </c>
      <c r="AG146" s="90" t="n">
        <f aca="false">AG115</f>
        <v>0</v>
      </c>
      <c r="AH146" s="90" t="n">
        <f aca="false">AH115</f>
        <v>0</v>
      </c>
      <c r="AI146" s="90" t="n">
        <f aca="false">AI115</f>
        <v>0</v>
      </c>
      <c r="AJ146" s="90" t="n">
        <f aca="false">AJ115</f>
        <v>0</v>
      </c>
      <c r="AK146" s="90" t="n">
        <f aca="false">AK115</f>
        <v>0</v>
      </c>
      <c r="AL146" s="90" t="n">
        <f aca="false">AL115</f>
        <v>0</v>
      </c>
      <c r="AM146" s="90" t="n">
        <f aca="false">AM115</f>
        <v>0</v>
      </c>
      <c r="AN146" s="90" t="n">
        <f aca="false">AN115</f>
        <v>0</v>
      </c>
      <c r="AO146" s="90" t="n">
        <f aca="false">AO115</f>
        <v>0</v>
      </c>
      <c r="AP146" s="90" t="n">
        <f aca="false">AP115</f>
        <v>0</v>
      </c>
      <c r="AQ146" s="90" t="n">
        <f aca="false">AQ115</f>
        <v>0</v>
      </c>
      <c r="AR146" s="90" t="n">
        <f aca="false">AR115</f>
        <v>0</v>
      </c>
      <c r="AS146" s="90" t="n">
        <f aca="false">AS115</f>
        <v>0</v>
      </c>
      <c r="AT146" s="90" t="n">
        <f aca="false">AT115</f>
        <v>0</v>
      </c>
      <c r="AU146" s="90" t="n">
        <f aca="false">AU115</f>
        <v>0</v>
      </c>
      <c r="AV146" s="90" t="n">
        <f aca="false">AV115</f>
        <v>0</v>
      </c>
      <c r="AW146" s="90" t="n">
        <f aca="false">AW115</f>
        <v>0</v>
      </c>
      <c r="AX146" s="90" t="n">
        <f aca="false">AX115</f>
        <v>0</v>
      </c>
      <c r="AY146" s="90" t="n">
        <f aca="false">AY115</f>
        <v>0</v>
      </c>
      <c r="AZ146" s="90" t="n">
        <f aca="false">AZ115</f>
        <v>0</v>
      </c>
      <c r="BA146" s="90" t="n">
        <f aca="false">BA115</f>
        <v>0</v>
      </c>
      <c r="BB146" s="90" t="n">
        <f aca="false">BB115</f>
        <v>0</v>
      </c>
      <c r="BC146" s="90" t="n">
        <f aca="false">BC115</f>
        <v>0</v>
      </c>
      <c r="BD146" s="90" t="n">
        <f aca="false">BD115</f>
        <v>0</v>
      </c>
      <c r="BE146" s="90" t="n">
        <f aca="false">BE115</f>
        <v>0</v>
      </c>
      <c r="BF146" s="90" t="n">
        <f aca="false">BF115</f>
        <v>0</v>
      </c>
      <c r="BG146" s="90" t="n">
        <f aca="false">BG115</f>
        <v>0</v>
      </c>
      <c r="BH146" s="90" t="n">
        <f aca="false">BH115</f>
        <v>0</v>
      </c>
      <c r="BI146" s="90" t="n">
        <f aca="false">BI115</f>
        <v>0</v>
      </c>
      <c r="BJ146" s="90" t="n">
        <f aca="false">BJ115</f>
        <v>0</v>
      </c>
      <c r="BK146" s="90" t="n">
        <f aca="false">BK115</f>
        <v>0</v>
      </c>
      <c r="BL146" s="90" t="n">
        <f aca="false">BL115</f>
        <v>0</v>
      </c>
      <c r="BM146" s="90" t="n">
        <f aca="false">BM115</f>
        <v>0</v>
      </c>
      <c r="BN146" s="90" t="n">
        <f aca="false">BN115</f>
        <v>0</v>
      </c>
      <c r="BO146" s="90" t="n">
        <f aca="false">BO115</f>
        <v>0</v>
      </c>
      <c r="BP146" s="90" t="n">
        <f aca="false">BP115</f>
        <v>0</v>
      </c>
      <c r="BQ146" s="90" t="n">
        <f aca="false">BQ115</f>
        <v>0</v>
      </c>
      <c r="BR146" s="90" t="n">
        <f aca="false">BR115</f>
        <v>0</v>
      </c>
      <c r="BS146" s="90" t="n">
        <f aca="false">BS115</f>
        <v>0</v>
      </c>
      <c r="BT146" s="90" t="n">
        <f aca="false">BT115</f>
        <v>0</v>
      </c>
      <c r="BU146" s="90" t="n">
        <f aca="false">BU115</f>
        <v>0</v>
      </c>
      <c r="BV146" s="90" t="n">
        <f aca="false">BV115</f>
        <v>0</v>
      </c>
    </row>
    <row r="147" s="90" customFormat="true" ht="12.5" hidden="false" customHeight="false" outlineLevel="0" collapsed="false">
      <c r="A147" s="47" t="s">
        <v>152</v>
      </c>
      <c r="B147" s="48"/>
      <c r="C147" s="90" t="n">
        <f aca="false">C119</f>
        <v>0</v>
      </c>
      <c r="D147" s="90" t="n">
        <f aca="false">D119</f>
        <v>0</v>
      </c>
      <c r="E147" s="90" t="n">
        <f aca="false">E119</f>
        <v>0</v>
      </c>
      <c r="F147" s="90" t="n">
        <f aca="false">F119</f>
        <v>0</v>
      </c>
      <c r="G147" s="90" t="n">
        <f aca="false">G119</f>
        <v>0</v>
      </c>
      <c r="H147" s="90" t="n">
        <f aca="false">H119</f>
        <v>0</v>
      </c>
      <c r="I147" s="90" t="n">
        <f aca="false">I119</f>
        <v>44952.5447713357</v>
      </c>
      <c r="J147" s="90" t="n">
        <f aca="false">J119</f>
        <v>0</v>
      </c>
      <c r="K147" s="90" t="n">
        <f aca="false">K119</f>
        <v>0</v>
      </c>
      <c r="L147" s="90" t="n">
        <f aca="false">L119</f>
        <v>0</v>
      </c>
      <c r="M147" s="90" t="n">
        <f aca="false">M119</f>
        <v>0</v>
      </c>
      <c r="N147" s="90" t="n">
        <f aca="false">N119</f>
        <v>0</v>
      </c>
      <c r="O147" s="90" t="n">
        <f aca="false">O119</f>
        <v>0</v>
      </c>
      <c r="P147" s="90" t="n">
        <f aca="false">P119</f>
        <v>0</v>
      </c>
      <c r="Q147" s="90" t="n">
        <f aca="false">Q119</f>
        <v>0</v>
      </c>
      <c r="R147" s="90" t="n">
        <f aca="false">R119</f>
        <v>2248.63078542244</v>
      </c>
      <c r="S147" s="90" t="n">
        <f aca="false">S119</f>
        <v>11573.348683349</v>
      </c>
      <c r="T147" s="90" t="n">
        <f aca="false">T119</f>
        <v>20635.1793237898</v>
      </c>
      <c r="U147" s="90" t="n">
        <f aca="false">U119</f>
        <v>41138.2013281855</v>
      </c>
      <c r="V147" s="90" t="n">
        <f aca="false">V119</f>
        <v>55340.1356189372</v>
      </c>
      <c r="W147" s="90" t="n">
        <f aca="false">W119</f>
        <v>30767.5190464262</v>
      </c>
      <c r="X147" s="90" t="n">
        <f aca="false">X119</f>
        <v>39975.968288968</v>
      </c>
      <c r="Y147" s="90" t="n">
        <f aca="false">Y119</f>
        <v>56955.2932042681</v>
      </c>
      <c r="Z147" s="90" t="n">
        <f aca="false">Z119</f>
        <v>121626.202807396</v>
      </c>
      <c r="AA147" s="90" t="n">
        <f aca="false">AA119</f>
        <v>169836.344537613</v>
      </c>
      <c r="AB147" s="90" t="n">
        <f aca="false">AB119</f>
        <v>193846.809607177</v>
      </c>
      <c r="AC147" s="90" t="n">
        <f aca="false">AC119</f>
        <v>155152.405426047</v>
      </c>
      <c r="AD147" s="90" t="n">
        <f aca="false">AD119</f>
        <v>178923.47957976</v>
      </c>
      <c r="AE147" s="90" t="n">
        <f aca="false">AE119</f>
        <v>204221.633274733</v>
      </c>
      <c r="AF147" s="90" t="n">
        <f aca="false">AF119</f>
        <v>231698.303139715</v>
      </c>
      <c r="AG147" s="90" t="n">
        <f aca="false">AG119</f>
        <v>175901.805257046</v>
      </c>
      <c r="AH147" s="90" t="n">
        <f aca="false">AH119</f>
        <v>201330.806781344</v>
      </c>
      <c r="AI147" s="90" t="n">
        <f aca="false">AI119</f>
        <v>229124.985005582</v>
      </c>
      <c r="AJ147" s="90" t="n">
        <f aca="false">AJ119</f>
        <v>208512.456208773</v>
      </c>
      <c r="AK147" s="90" t="n">
        <f aca="false">AK119</f>
        <v>240616.953158592</v>
      </c>
      <c r="AL147" s="90" t="n">
        <f aca="false">AL119</f>
        <v>275197.990718022</v>
      </c>
      <c r="AM147" s="90" t="n">
        <f aca="false">AM119</f>
        <v>170135.807681654</v>
      </c>
      <c r="AN147" s="90" t="n">
        <f aca="false">AN119</f>
        <v>198305.05686928</v>
      </c>
      <c r="AO147" s="90" t="n">
        <f aca="false">AO119</f>
        <v>228331.858381498</v>
      </c>
      <c r="AP147" s="90" t="n">
        <f aca="false">AP119</f>
        <v>209923.022258781</v>
      </c>
      <c r="AQ147" s="90" t="n">
        <f aca="false">AQ119</f>
        <v>244219.564456171</v>
      </c>
      <c r="AR147" s="90" t="n">
        <f aca="false">AR119</f>
        <v>281056.294896488</v>
      </c>
      <c r="AS147" s="90" t="n">
        <f aca="false">AS119</f>
        <v>334437.318305739</v>
      </c>
      <c r="AT147" s="90" t="n">
        <f aca="false">AT119</f>
        <v>374840.001222512</v>
      </c>
      <c r="AU147" s="90" t="n">
        <f aca="false">AU119</f>
        <v>367337.977871953</v>
      </c>
      <c r="AV147" s="90" t="n">
        <f aca="false">AV119</f>
        <v>413238.932122226</v>
      </c>
      <c r="AW147" s="90" t="n">
        <f aca="false">AW119</f>
        <v>462523.990179594</v>
      </c>
      <c r="AX147" s="90" t="n">
        <f aca="false">AX119</f>
        <v>514703.517811098</v>
      </c>
      <c r="AY147" s="90" t="n">
        <f aca="false">AY119</f>
        <v>221173.330346999</v>
      </c>
      <c r="AZ147" s="90" t="n">
        <f aca="false">AZ119</f>
        <v>258857.577013176</v>
      </c>
      <c r="BA147" s="90" t="n">
        <f aca="false">BA119</f>
        <v>298971.609350868</v>
      </c>
      <c r="BB147" s="90" t="n">
        <f aca="false">BB119</f>
        <v>291445.760412013</v>
      </c>
      <c r="BC147" s="90" t="n">
        <f aca="false">BC119</f>
        <v>336934.89693813</v>
      </c>
      <c r="BD147" s="90" t="n">
        <f aca="false">BD119</f>
        <v>334752.505281452</v>
      </c>
      <c r="BE147" s="90" t="n">
        <f aca="false">BE119</f>
        <v>412013.632689331</v>
      </c>
      <c r="BF147" s="90" t="n">
        <f aca="false">BF119</f>
        <v>464212.182867616</v>
      </c>
      <c r="BG147" s="90" t="n">
        <f aca="false">BG119</f>
        <v>469236.188497079</v>
      </c>
      <c r="BH147" s="90" t="n">
        <f aca="false">BH119</f>
        <v>528296.139713941</v>
      </c>
      <c r="BI147" s="90" t="n">
        <f aca="false">BI119</f>
        <v>540429.449798258</v>
      </c>
      <c r="BJ147" s="90" t="n">
        <f aca="false">BJ119</f>
        <v>557296.571153412</v>
      </c>
      <c r="BK147" s="90" t="n">
        <f aca="false">BK119</f>
        <v>390830.945989131</v>
      </c>
      <c r="BL147" s="90" t="n">
        <f aca="false">BL119</f>
        <v>397132.758032408</v>
      </c>
      <c r="BM147" s="90" t="n">
        <f aca="false">BM119</f>
        <v>456688.845514535</v>
      </c>
      <c r="BN147" s="90" t="n">
        <f aca="false">BN119</f>
        <v>470299.185469879</v>
      </c>
      <c r="BO147" s="90" t="n">
        <f aca="false">BO119</f>
        <v>487969.793307702</v>
      </c>
      <c r="BP147" s="90" t="n">
        <f aca="false">BP119</f>
        <v>510120.963401992</v>
      </c>
      <c r="BQ147" s="90" t="n">
        <f aca="false">BQ119</f>
        <v>621940.579452829</v>
      </c>
      <c r="BR147" s="90" t="n">
        <f aca="false">BR119</f>
        <v>649873.501556338</v>
      </c>
      <c r="BS147" s="90" t="n">
        <f aca="false">BS119</f>
        <v>682709.743746353</v>
      </c>
      <c r="BT147" s="90" t="n">
        <f aca="false">BT119</f>
        <v>720841.747755452</v>
      </c>
      <c r="BU147" s="90" t="n">
        <f aca="false">BU119</f>
        <v>765627.68940896</v>
      </c>
      <c r="BV147" s="90" t="n">
        <f aca="false">BV119</f>
        <v>816682.778588997</v>
      </c>
    </row>
    <row r="148" s="90" customFormat="true" ht="13" hidden="false" customHeight="false" outlineLevel="0" collapsed="false">
      <c r="A148" s="47"/>
      <c r="B148" s="48"/>
      <c r="C148" s="119" t="n">
        <f aca="false">C144-C145-C146-C147</f>
        <v>-86914.6666666667</v>
      </c>
      <c r="D148" s="119" t="n">
        <f aca="false">D144-D145-D146-D147</f>
        <v>-302160.916666667</v>
      </c>
      <c r="E148" s="119" t="n">
        <f aca="false">E144-E145-E146-E147</f>
        <v>-234256.166666667</v>
      </c>
      <c r="F148" s="119" t="n">
        <f aca="false">F144-F145-F146-F147</f>
        <v>-759559.666666667</v>
      </c>
      <c r="G148" s="119" t="n">
        <f aca="false">G144-G145-G146-G147</f>
        <v>-582360.166666667</v>
      </c>
      <c r="H148" s="119" t="n">
        <f aca="false">H144-H145-H146-H147</f>
        <v>-458279.666666667</v>
      </c>
      <c r="I148" s="119" t="n">
        <f aca="false">I144-I145-I146-I147</f>
        <v>637458.788561998</v>
      </c>
      <c r="J148" s="119" t="n">
        <f aca="false">J144-J145-J146-J147</f>
        <v>-1622193.66666667</v>
      </c>
      <c r="K148" s="119" t="n">
        <f aca="false">K144-K145-K146-K147</f>
        <v>-24801.1666666665</v>
      </c>
      <c r="L148" s="119" t="n">
        <f aca="false">L144-L145-L146-L147</f>
        <v>207281.833333334</v>
      </c>
      <c r="M148" s="119" t="n">
        <f aca="false">M144-M145-M146-M147</f>
        <v>323265.833333334</v>
      </c>
      <c r="N148" s="119" t="n">
        <f aca="false">N144-N145-N146-N147</f>
        <v>437249.833333334</v>
      </c>
      <c r="O148" s="119" t="n">
        <f aca="false">O144-O145-O146-O147</f>
        <v>289659.408333334</v>
      </c>
      <c r="P148" s="119" t="n">
        <f aca="false">P144-P145-P146-P147</f>
        <v>349743.028416666</v>
      </c>
      <c r="Q148" s="119" t="n">
        <f aca="false">Q144-Q145-Q146-Q147</f>
        <v>463526.3143075</v>
      </c>
      <c r="R148" s="119" t="n">
        <f aca="false">R144-R145-R146-R147</f>
        <v>541125.285143086</v>
      </c>
      <c r="S148" s="119" t="n">
        <f aca="false">S144-S145-S146-S147</f>
        <v>623709.363012059</v>
      </c>
      <c r="T148" s="119" t="n">
        <f aca="false">T144-T145-T146-T147</f>
        <v>704024.029757537</v>
      </c>
      <c r="U148" s="119" t="n">
        <f aca="false">U144-U145-U146-U147</f>
        <v>867907.409903794</v>
      </c>
      <c r="V148" s="119" t="n">
        <f aca="false">V144-V145-V146-V147</f>
        <v>985257.473957255</v>
      </c>
      <c r="W148" s="119" t="n">
        <f aca="false">W144-W145-W146-W147</f>
        <v>817943.316422495</v>
      </c>
      <c r="X148" s="119" t="n">
        <f aca="false">X144-X145-X146-X147</f>
        <v>898047.095705487</v>
      </c>
      <c r="Y148" s="119" t="n">
        <f aca="false">Y144-Y145-Y146-Y147</f>
        <v>1034834.86988302</v>
      </c>
      <c r="Z148" s="119" t="n">
        <f aca="false">Z144-Z145-Z146-Z147</f>
        <v>1521065.77829108</v>
      </c>
      <c r="AA148" s="119" t="n">
        <f aca="false">AA144-AA145-AA146-AA147</f>
        <v>1886296.33379196</v>
      </c>
      <c r="AB148" s="119" t="n">
        <f aca="false">AB144-AB145-AB146-AB147</f>
        <v>2073781.46620547</v>
      </c>
      <c r="AC148" s="119" t="n">
        <f aca="false">AC144-AC145-AC146-AC147</f>
        <v>1801156.52419569</v>
      </c>
      <c r="AD148" s="119" t="n">
        <f aca="false">AD144-AD145-AD146-AD147</f>
        <v>1986343.98844883</v>
      </c>
      <c r="AE148" s="119" t="n">
        <f aca="false">AE144-AE145-AE146-AE147</f>
        <v>2182468.70751586</v>
      </c>
      <c r="AF148" s="119" t="n">
        <f aca="false">AF144-AF145-AF146-AF147</f>
        <v>2394314.16817288</v>
      </c>
      <c r="AG148" s="119" t="n">
        <f aca="false">AG144-AG145-AG146-AG147</f>
        <v>1995240.82204164</v>
      </c>
      <c r="AH148" s="119" t="n">
        <f aca="false">AH144-AH145-AH146-AH147</f>
        <v>2191578.21442825</v>
      </c>
      <c r="AI148" s="119" t="n">
        <f aca="false">AI144-AI145-AI146-AI147</f>
        <v>2405023.15435535</v>
      </c>
      <c r="AJ148" s="119" t="n">
        <f aca="false">AJ144-AJ145-AJ146-AJ147</f>
        <v>2263254.19624076</v>
      </c>
      <c r="AK148" s="119" t="n">
        <f aca="false">AK144-AK145-AK146-AK147</f>
        <v>2507850.94496241</v>
      </c>
      <c r="AL148" s="119" t="n">
        <f aca="false">AL144-AL145-AL146-AL147</f>
        <v>2770388.60693812</v>
      </c>
      <c r="AM148" s="119" t="n">
        <f aca="false">AM144-AM145-AM146-AM147</f>
        <v>2008660.90014364</v>
      </c>
      <c r="AN148" s="119" t="n">
        <f aca="false">AN144-AN145-AN146-AN147</f>
        <v>2223753.78460665</v>
      </c>
      <c r="AO148" s="119" t="n">
        <f aca="false">AO144-AO145-AO146-AO147</f>
        <v>2452263.85601345</v>
      </c>
      <c r="AP148" s="119" t="n">
        <f aca="false">AP144-AP145-AP146-AP147</f>
        <v>2325379.31486712</v>
      </c>
      <c r="AQ148" s="119" t="n">
        <f aca="false">AQ144-AQ145-AQ146-AQ147</f>
        <v>2584805.75322192</v>
      </c>
      <c r="AR148" s="119" t="n">
        <f aca="false">AR144-AR145-AR146-AR147</f>
        <v>2862669.80325631</v>
      </c>
      <c r="AS148" s="119" t="n">
        <f aca="false">AS144-AS145-AS146-AS147</f>
        <v>3261672.81284708</v>
      </c>
      <c r="AT148" s="119" t="n">
        <f aca="false">AT144-AT145-AT146-AT147</f>
        <v>3565319.93968579</v>
      </c>
      <c r="AU148" s="119" t="n">
        <f aca="false">AU144-AU145-AU146-AU147</f>
        <v>3517488.8636701</v>
      </c>
      <c r="AV148" s="119" t="n">
        <f aca="false">AV144-AV145-AV146-AV147</f>
        <v>3861106.8571698</v>
      </c>
      <c r="AW148" s="119" t="n">
        <f aca="false">AW144-AW145-AW146-AW147</f>
        <v>4229373.00064701</v>
      </c>
      <c r="AX148" s="119" t="n">
        <f aca="false">AX144-AX145-AX146-AX147</f>
        <v>4615348.19113836</v>
      </c>
      <c r="AY148" s="119" t="n">
        <f aca="false">AY144-AY145-AY146-AY147</f>
        <v>2466038.83179135</v>
      </c>
      <c r="AZ148" s="119" t="n">
        <f aca="false">AZ144-AZ145-AZ146-AZ147</f>
        <v>2745557.27356419</v>
      </c>
      <c r="BA148" s="119" t="n">
        <f aca="false">BA144-BA145-BA146-BA147</f>
        <v>3042817.97147316</v>
      </c>
      <c r="BB148" s="119" t="n">
        <f aca="false">BB144-BB145-BB146-BB147</f>
        <v>2990645.1998042</v>
      </c>
      <c r="BC148" s="119" t="n">
        <f aca="false">BC144-BC145-BC146-BC147</f>
        <v>3327176.43584372</v>
      </c>
      <c r="BD148" s="119" t="n">
        <f aca="false">BD144-BD145-BD146-BD147</f>
        <v>3314045.65769305</v>
      </c>
      <c r="BE148" s="119" t="n">
        <f aca="false">BE144-BE145-BE146-BE147</f>
        <v>3883431.58138818</v>
      </c>
      <c r="BF148" s="119" t="n">
        <f aca="false">BF144-BF145-BF146-BF147</f>
        <v>4268957.82937371</v>
      </c>
      <c r="BG148" s="119" t="n">
        <f aca="false">BG144-BG145-BG146-BG147</f>
        <v>4308471.59660822</v>
      </c>
      <c r="BH148" s="119" t="n">
        <f aca="false">BH144-BH145-BH146-BH147</f>
        <v>4744184.72704934</v>
      </c>
      <c r="BI148" s="119" t="n">
        <f aca="false">BI144-BI145-BI146-BI147</f>
        <v>4835706.46297344</v>
      </c>
      <c r="BJ148" s="119" t="n">
        <f aca="false">BJ144-BJ145-BJ146-BJ147</f>
        <v>4961881.62974066</v>
      </c>
      <c r="BK148" s="119" t="n">
        <f aca="false">BK144-BK145-BK146-BK147</f>
        <v>3743556.94169736</v>
      </c>
      <c r="BL148" s="119" t="n">
        <f aca="false">BL144-BL145-BL146-BL147</f>
        <v>3792135.18226153</v>
      </c>
      <c r="BM148" s="119" t="n">
        <f aca="false">BM144-BM145-BM146-BM147</f>
        <v>4231187.90001211</v>
      </c>
      <c r="BN148" s="119" t="n">
        <f aca="false">BN144-BN145-BN146-BN147</f>
        <v>4333249.62771063</v>
      </c>
      <c r="BO148" s="119" t="n">
        <f aca="false">BO144-BO145-BO146-BO147</f>
        <v>4465032.47997186</v>
      </c>
      <c r="BP148" s="119" t="n">
        <f aca="false">BP144-BP145-BP146-BP147</f>
        <v>4629619.91838035</v>
      </c>
      <c r="BQ148" s="119" t="n">
        <f aca="false">BQ144-BQ145-BQ146-BQ147</f>
        <v>5451724.36157921</v>
      </c>
      <c r="BR148" s="119" t="n">
        <f aca="false">BR144-BR145-BR146-BR147</f>
        <v>5658609.35787002</v>
      </c>
      <c r="BS148" s="119" t="n">
        <f aca="false">BS144-BS145-BS146-BS147</f>
        <v>5901402.88792042</v>
      </c>
      <c r="BT148" s="119" t="n">
        <f aca="false">BT144-BT145-BT146-BT147</f>
        <v>6182984.03972942</v>
      </c>
      <c r="BU148" s="119" t="n">
        <f aca="false">BU144-BU145-BU146-BU147</f>
        <v>6513313.9228839</v>
      </c>
      <c r="BV148" s="119" t="n">
        <f aca="false">BV144-BV145-BV146-BV147</f>
        <v>6889571.86897861</v>
      </c>
    </row>
    <row r="149" s="90" customFormat="true" ht="12.5" hidden="false" customHeight="false" outlineLevel="0" collapsed="false">
      <c r="A149" s="47"/>
      <c r="B149" s="48"/>
    </row>
    <row r="150" s="90" customFormat="true" ht="13" hidden="false" customHeight="false" outlineLevel="0" collapsed="false">
      <c r="A150" s="105" t="s">
        <v>153</v>
      </c>
      <c r="B150" s="48"/>
    </row>
    <row r="151" s="90" customFormat="true" ht="12.5" hidden="false" customHeight="false" outlineLevel="0" collapsed="false">
      <c r="A151" s="47" t="s">
        <v>154</v>
      </c>
      <c r="B151" s="48"/>
      <c r="C151" s="90" t="n">
        <f aca="false">C30</f>
        <v>3872800</v>
      </c>
      <c r="D151" s="90" t="n">
        <f aca="false">D30</f>
        <v>1672800</v>
      </c>
      <c r="E151" s="90" t="n">
        <f aca="false">E30</f>
        <v>1672800</v>
      </c>
      <c r="F151" s="90" t="n">
        <f aca="false">F30</f>
        <v>1672800</v>
      </c>
      <c r="G151" s="90" t="n">
        <f aca="false">G30</f>
        <v>1672800</v>
      </c>
      <c r="H151" s="90" t="n">
        <f aca="false">H30</f>
        <v>1672800</v>
      </c>
      <c r="I151" s="90" t="n">
        <f aca="false">I30</f>
        <v>1672800</v>
      </c>
      <c r="J151" s="90" t="n">
        <f aca="false">J30</f>
        <v>1672800</v>
      </c>
      <c r="K151" s="90" t="n">
        <f aca="false">K30</f>
        <v>1672800</v>
      </c>
      <c r="L151" s="90" t="n">
        <f aca="false">L30</f>
        <v>1672800</v>
      </c>
      <c r="M151" s="90" t="n">
        <f aca="false">M30</f>
        <v>1672800</v>
      </c>
      <c r="N151" s="90" t="n">
        <f aca="false">N30</f>
        <v>1672800</v>
      </c>
      <c r="O151" s="90" t="n">
        <f aca="false">O30</f>
        <v>1115200</v>
      </c>
      <c r="P151" s="90" t="n">
        <f aca="false">P30</f>
        <v>1115200</v>
      </c>
      <c r="Q151" s="90" t="n">
        <f aca="false">Q30</f>
        <v>1115200</v>
      </c>
      <c r="R151" s="90" t="n">
        <f aca="false">R30</f>
        <v>1115200</v>
      </c>
      <c r="S151" s="90" t="n">
        <f aca="false">S30</f>
        <v>1115200</v>
      </c>
      <c r="T151" s="90" t="n">
        <f aca="false">T30</f>
        <v>1115200</v>
      </c>
      <c r="U151" s="90" t="n">
        <f aca="false">U30</f>
        <v>1115200</v>
      </c>
      <c r="V151" s="90" t="n">
        <f aca="false">V30</f>
        <v>1115200</v>
      </c>
      <c r="W151" s="90" t="n">
        <f aca="false">W30</f>
        <v>1115200</v>
      </c>
      <c r="X151" s="90" t="n">
        <f aca="false">X30</f>
        <v>1115200</v>
      </c>
      <c r="Y151" s="90" t="n">
        <f aca="false">Y30</f>
        <v>1115200</v>
      </c>
      <c r="Z151" s="90" t="n">
        <f aca="false">Z30</f>
        <v>1115200</v>
      </c>
      <c r="AA151" s="90" t="n">
        <f aca="false">AA30</f>
        <v>1115200</v>
      </c>
      <c r="AB151" s="90" t="n">
        <f aca="false">AB30</f>
        <v>1115200</v>
      </c>
      <c r="AC151" s="90" t="n">
        <f aca="false">AC30</f>
        <v>1115200</v>
      </c>
      <c r="AD151" s="90" t="n">
        <f aca="false">AD30</f>
        <v>1115200</v>
      </c>
      <c r="AE151" s="90" t="n">
        <f aca="false">AE30</f>
        <v>1115200</v>
      </c>
      <c r="AF151" s="90" t="n">
        <f aca="false">AF30</f>
        <v>1115200</v>
      </c>
      <c r="AG151" s="90" t="n">
        <f aca="false">AG30</f>
        <v>1115200</v>
      </c>
      <c r="AH151" s="90" t="n">
        <f aca="false">AH30</f>
        <v>1115200</v>
      </c>
      <c r="AI151" s="90" t="n">
        <f aca="false">AI30</f>
        <v>1115200</v>
      </c>
      <c r="AJ151" s="90" t="n">
        <f aca="false">AJ30</f>
        <v>1115200</v>
      </c>
      <c r="AK151" s="90" t="n">
        <f aca="false">AK30</f>
        <v>1115200</v>
      </c>
      <c r="AL151" s="90" t="n">
        <f aca="false">AL30</f>
        <v>1115200</v>
      </c>
      <c r="AM151" s="90" t="n">
        <f aca="false">AM30</f>
        <v>1115200</v>
      </c>
      <c r="AN151" s="90" t="n">
        <f aca="false">AN30</f>
        <v>1115200</v>
      </c>
      <c r="AO151" s="90" t="n">
        <f aca="false">AO30</f>
        <v>1115200</v>
      </c>
      <c r="AP151" s="90" t="n">
        <f aca="false">AP30</f>
        <v>1115200</v>
      </c>
      <c r="AQ151" s="90" t="n">
        <f aca="false">AQ30</f>
        <v>1115200</v>
      </c>
      <c r="AR151" s="90" t="n">
        <f aca="false">AR30</f>
        <v>1115200</v>
      </c>
      <c r="AS151" s="90" t="n">
        <f aca="false">AS30</f>
        <v>1115200</v>
      </c>
      <c r="AT151" s="90" t="n">
        <f aca="false">AT30</f>
        <v>1115200</v>
      </c>
      <c r="AU151" s="90" t="n">
        <f aca="false">AU30</f>
        <v>1115200</v>
      </c>
      <c r="AV151" s="90" t="n">
        <f aca="false">AV30</f>
        <v>1115200</v>
      </c>
      <c r="AW151" s="90" t="n">
        <f aca="false">AW30</f>
        <v>1115200</v>
      </c>
      <c r="AX151" s="90" t="n">
        <f aca="false">AX30</f>
        <v>975800</v>
      </c>
      <c r="AY151" s="90" t="n">
        <f aca="false">AY30</f>
        <v>975800</v>
      </c>
      <c r="AZ151" s="90" t="n">
        <f aca="false">AZ30</f>
        <v>975800</v>
      </c>
      <c r="BA151" s="90" t="n">
        <f aca="false">BA30</f>
        <v>975800</v>
      </c>
      <c r="BB151" s="90" t="n">
        <f aca="false">BB30</f>
        <v>975800</v>
      </c>
      <c r="BC151" s="90" t="n">
        <f aca="false">BC30</f>
        <v>975800</v>
      </c>
      <c r="BD151" s="90" t="n">
        <f aca="false">BD30</f>
        <v>975800</v>
      </c>
      <c r="BE151" s="90" t="n">
        <f aca="false">BE30</f>
        <v>975800</v>
      </c>
      <c r="BF151" s="90" t="n">
        <f aca="false">BF30</f>
        <v>975800</v>
      </c>
      <c r="BG151" s="90" t="n">
        <f aca="false">BG30</f>
        <v>975800</v>
      </c>
      <c r="BH151" s="90" t="n">
        <f aca="false">BH30</f>
        <v>975800</v>
      </c>
      <c r="BI151" s="90" t="n">
        <f aca="false">BI30</f>
        <v>975800</v>
      </c>
      <c r="BJ151" s="90" t="n">
        <f aca="false">BJ30</f>
        <v>975800</v>
      </c>
      <c r="BK151" s="90" t="n">
        <f aca="false">BK30</f>
        <v>975800</v>
      </c>
      <c r="BL151" s="90" t="n">
        <f aca="false">BL30</f>
        <v>975800</v>
      </c>
      <c r="BM151" s="90" t="n">
        <f aca="false">BM30</f>
        <v>975800</v>
      </c>
      <c r="BN151" s="90" t="n">
        <f aca="false">BN30</f>
        <v>975800</v>
      </c>
      <c r="BO151" s="90" t="n">
        <f aca="false">BO30</f>
        <v>975800</v>
      </c>
      <c r="BP151" s="90" t="n">
        <f aca="false">BP30</f>
        <v>975800</v>
      </c>
      <c r="BQ151" s="90" t="n">
        <f aca="false">BQ30</f>
        <v>975800</v>
      </c>
      <c r="BR151" s="90" t="n">
        <f aca="false">BR30</f>
        <v>975800</v>
      </c>
      <c r="BS151" s="90" t="n">
        <f aca="false">BS30</f>
        <v>975800</v>
      </c>
      <c r="BT151" s="90" t="n">
        <f aca="false">BT30</f>
        <v>975800</v>
      </c>
      <c r="BU151" s="90" t="n">
        <f aca="false">BU30</f>
        <v>975800</v>
      </c>
      <c r="BV151" s="90" t="n">
        <f aca="false">BV30</f>
        <v>975800</v>
      </c>
    </row>
    <row r="152" s="90" customFormat="true" ht="13" hidden="false" customHeight="false" outlineLevel="0" collapsed="false">
      <c r="A152" s="47"/>
      <c r="B152" s="48"/>
      <c r="C152" s="119" t="n">
        <f aca="false">-C151</f>
        <v>-3872800</v>
      </c>
      <c r="D152" s="119" t="n">
        <f aca="false">-D151</f>
        <v>-1672800</v>
      </c>
      <c r="E152" s="119" t="n">
        <f aca="false">-E151</f>
        <v>-1672800</v>
      </c>
      <c r="F152" s="119" t="n">
        <f aca="false">-F151</f>
        <v>-1672800</v>
      </c>
      <c r="G152" s="119" t="n">
        <f aca="false">-G151</f>
        <v>-1672800</v>
      </c>
      <c r="H152" s="119" t="n">
        <f aca="false">-H151</f>
        <v>-1672800</v>
      </c>
      <c r="I152" s="119" t="n">
        <f aca="false">-I151</f>
        <v>-1672800</v>
      </c>
      <c r="J152" s="119" t="n">
        <f aca="false">-J151</f>
        <v>-1672800</v>
      </c>
      <c r="K152" s="119" t="n">
        <f aca="false">-K151</f>
        <v>-1672800</v>
      </c>
      <c r="L152" s="119" t="n">
        <f aca="false">-L151</f>
        <v>-1672800</v>
      </c>
      <c r="M152" s="119" t="n">
        <f aca="false">-M151</f>
        <v>-1672800</v>
      </c>
      <c r="N152" s="119" t="n">
        <f aca="false">-N151</f>
        <v>-1672800</v>
      </c>
      <c r="O152" s="119" t="n">
        <f aca="false">-O151</f>
        <v>-1115200</v>
      </c>
      <c r="P152" s="119" t="n">
        <f aca="false">-P151</f>
        <v>-1115200</v>
      </c>
      <c r="Q152" s="119" t="n">
        <f aca="false">-Q151</f>
        <v>-1115200</v>
      </c>
      <c r="R152" s="119" t="n">
        <f aca="false">-R151</f>
        <v>-1115200</v>
      </c>
      <c r="S152" s="119" t="n">
        <f aca="false">-S151</f>
        <v>-1115200</v>
      </c>
      <c r="T152" s="119" t="n">
        <f aca="false">-T151</f>
        <v>-1115200</v>
      </c>
      <c r="U152" s="119" t="n">
        <f aca="false">-U151</f>
        <v>-1115200</v>
      </c>
      <c r="V152" s="119" t="n">
        <f aca="false">-V151</f>
        <v>-1115200</v>
      </c>
      <c r="W152" s="119" t="n">
        <f aca="false">-W151</f>
        <v>-1115200</v>
      </c>
      <c r="X152" s="119" t="n">
        <f aca="false">-X151</f>
        <v>-1115200</v>
      </c>
      <c r="Y152" s="119" t="n">
        <f aca="false">-Y151</f>
        <v>-1115200</v>
      </c>
      <c r="Z152" s="119" t="n">
        <f aca="false">-Z151</f>
        <v>-1115200</v>
      </c>
      <c r="AA152" s="119" t="n">
        <f aca="false">-AA151</f>
        <v>-1115200</v>
      </c>
      <c r="AB152" s="119" t="n">
        <f aca="false">-AB151</f>
        <v>-1115200</v>
      </c>
      <c r="AC152" s="119" t="n">
        <f aca="false">-AC151</f>
        <v>-1115200</v>
      </c>
      <c r="AD152" s="119" t="n">
        <f aca="false">-AD151</f>
        <v>-1115200</v>
      </c>
      <c r="AE152" s="119" t="n">
        <f aca="false">-AE151</f>
        <v>-1115200</v>
      </c>
      <c r="AF152" s="119" t="n">
        <f aca="false">-AF151</f>
        <v>-1115200</v>
      </c>
      <c r="AG152" s="119" t="n">
        <f aca="false">-AG151</f>
        <v>-1115200</v>
      </c>
      <c r="AH152" s="119" t="n">
        <f aca="false">-AH151</f>
        <v>-1115200</v>
      </c>
      <c r="AI152" s="119" t="n">
        <f aca="false">-AI151</f>
        <v>-1115200</v>
      </c>
      <c r="AJ152" s="119" t="n">
        <f aca="false">-AJ151</f>
        <v>-1115200</v>
      </c>
      <c r="AK152" s="119" t="n">
        <f aca="false">-AK151</f>
        <v>-1115200</v>
      </c>
      <c r="AL152" s="119" t="n">
        <f aca="false">-AL151</f>
        <v>-1115200</v>
      </c>
      <c r="AM152" s="119" t="n">
        <f aca="false">-AM151</f>
        <v>-1115200</v>
      </c>
      <c r="AN152" s="119" t="n">
        <f aca="false">-AN151</f>
        <v>-1115200</v>
      </c>
      <c r="AO152" s="119" t="n">
        <f aca="false">-AO151</f>
        <v>-1115200</v>
      </c>
      <c r="AP152" s="119" t="n">
        <f aca="false">-AP151</f>
        <v>-1115200</v>
      </c>
      <c r="AQ152" s="119" t="n">
        <f aca="false">-AQ151</f>
        <v>-1115200</v>
      </c>
      <c r="AR152" s="119" t="n">
        <f aca="false">-AR151</f>
        <v>-1115200</v>
      </c>
      <c r="AS152" s="119" t="n">
        <f aca="false">-AS151</f>
        <v>-1115200</v>
      </c>
      <c r="AT152" s="119" t="n">
        <f aca="false">-AT151</f>
        <v>-1115200</v>
      </c>
      <c r="AU152" s="119" t="n">
        <f aca="false">-AU151</f>
        <v>-1115200</v>
      </c>
      <c r="AV152" s="119" t="n">
        <f aca="false">-AV151</f>
        <v>-1115200</v>
      </c>
      <c r="AW152" s="119" t="n">
        <f aca="false">-AW151</f>
        <v>-1115200</v>
      </c>
      <c r="AX152" s="119" t="n">
        <f aca="false">-AX151</f>
        <v>-975800</v>
      </c>
      <c r="AY152" s="119" t="n">
        <f aca="false">-AY151</f>
        <v>-975800</v>
      </c>
      <c r="AZ152" s="119" t="n">
        <f aca="false">-AZ151</f>
        <v>-975800</v>
      </c>
      <c r="BA152" s="119" t="n">
        <f aca="false">-BA151</f>
        <v>-975800</v>
      </c>
      <c r="BB152" s="119" t="n">
        <f aca="false">-BB151</f>
        <v>-975800</v>
      </c>
      <c r="BC152" s="119" t="n">
        <f aca="false">-BC151</f>
        <v>-975800</v>
      </c>
      <c r="BD152" s="119" t="n">
        <f aca="false">-BD151</f>
        <v>-975800</v>
      </c>
      <c r="BE152" s="119" t="n">
        <f aca="false">-BE151</f>
        <v>-975800</v>
      </c>
      <c r="BF152" s="119" t="n">
        <f aca="false">-BF151</f>
        <v>-975800</v>
      </c>
      <c r="BG152" s="119" t="n">
        <f aca="false">-BG151</f>
        <v>-975800</v>
      </c>
      <c r="BH152" s="119" t="n">
        <f aca="false">-BH151</f>
        <v>-975800</v>
      </c>
      <c r="BI152" s="119" t="n">
        <f aca="false">-BI151</f>
        <v>-975800</v>
      </c>
      <c r="BJ152" s="119" t="n">
        <f aca="false">-BJ151</f>
        <v>-975800</v>
      </c>
      <c r="BK152" s="119" t="n">
        <f aca="false">-BK151</f>
        <v>-975800</v>
      </c>
      <c r="BL152" s="119" t="n">
        <f aca="false">-BL151</f>
        <v>-975800</v>
      </c>
      <c r="BM152" s="119" t="n">
        <f aca="false">-BM151</f>
        <v>-975800</v>
      </c>
      <c r="BN152" s="119" t="n">
        <f aca="false">-BN151</f>
        <v>-975800</v>
      </c>
      <c r="BO152" s="119" t="n">
        <f aca="false">-BO151</f>
        <v>-975800</v>
      </c>
      <c r="BP152" s="119" t="n">
        <f aca="false">-BP151</f>
        <v>-975800</v>
      </c>
      <c r="BQ152" s="119" t="n">
        <f aca="false">-BQ151</f>
        <v>-975800</v>
      </c>
      <c r="BR152" s="119" t="n">
        <f aca="false">-BR151</f>
        <v>-975800</v>
      </c>
      <c r="BS152" s="119" t="n">
        <f aca="false">-BS151</f>
        <v>-975800</v>
      </c>
      <c r="BT152" s="119" t="n">
        <f aca="false">-BT151</f>
        <v>-975800</v>
      </c>
      <c r="BU152" s="119" t="n">
        <f aca="false">-BU151</f>
        <v>-975800</v>
      </c>
      <c r="BV152" s="119" t="n">
        <f aca="false">-BV151</f>
        <v>-975800</v>
      </c>
    </row>
    <row r="153" s="90" customFormat="true" ht="12.5" hidden="false" customHeight="false" outlineLevel="0" collapsed="false">
      <c r="A153" s="47"/>
      <c r="B153" s="48"/>
    </row>
    <row r="154" s="90" customFormat="true" ht="13" hidden="false" customHeight="false" outlineLevel="0" collapsed="false">
      <c r="A154" s="105" t="s">
        <v>155</v>
      </c>
      <c r="B154" s="48"/>
    </row>
    <row r="155" s="90" customFormat="true" ht="12.5" hidden="false" customHeight="false" outlineLevel="0" collapsed="false">
      <c r="A155" s="47" t="s">
        <v>156</v>
      </c>
      <c r="B155" s="48"/>
      <c r="C155" s="90" t="n">
        <f aca="false">C87</f>
        <v>0</v>
      </c>
    </row>
    <row r="156" s="90" customFormat="true" ht="12.5" hidden="false" customHeight="false" outlineLevel="0" collapsed="false">
      <c r="A156" s="47" t="s">
        <v>157</v>
      </c>
      <c r="B156" s="48"/>
      <c r="C156" s="90" t="n">
        <f aca="false">C89</f>
        <v>0</v>
      </c>
      <c r="D156" s="90" t="n">
        <f aca="false">D89</f>
        <v>0</v>
      </c>
      <c r="E156" s="90" t="n">
        <f aca="false">E89</f>
        <v>0</v>
      </c>
      <c r="F156" s="90" t="n">
        <f aca="false">F89</f>
        <v>0</v>
      </c>
      <c r="G156" s="90" t="n">
        <f aca="false">G89</f>
        <v>0</v>
      </c>
      <c r="H156" s="90" t="n">
        <f aca="false">H89</f>
        <v>0</v>
      </c>
      <c r="I156" s="90" t="n">
        <f aca="false">I89</f>
        <v>0</v>
      </c>
      <c r="J156" s="90" t="n">
        <f aca="false">J89</f>
        <v>0</v>
      </c>
      <c r="K156" s="90" t="n">
        <f aca="false">K89</f>
        <v>0</v>
      </c>
      <c r="L156" s="90" t="n">
        <f aca="false">L89</f>
        <v>0</v>
      </c>
      <c r="M156" s="90" t="n">
        <f aca="false">M89</f>
        <v>0</v>
      </c>
      <c r="N156" s="90" t="n">
        <f aca="false">N89</f>
        <v>0</v>
      </c>
      <c r="O156" s="90" t="n">
        <f aca="false">O89</f>
        <v>0</v>
      </c>
      <c r="P156" s="90" t="n">
        <f aca="false">P89</f>
        <v>0</v>
      </c>
      <c r="Q156" s="90" t="n">
        <f aca="false">Q89</f>
        <v>0</v>
      </c>
      <c r="R156" s="90" t="n">
        <f aca="false">R89</f>
        <v>0</v>
      </c>
      <c r="S156" s="90" t="n">
        <f aca="false">S89</f>
        <v>0</v>
      </c>
      <c r="T156" s="90" t="n">
        <f aca="false">T89</f>
        <v>0</v>
      </c>
      <c r="U156" s="90" t="n">
        <f aca="false">U89</f>
        <v>0</v>
      </c>
      <c r="V156" s="90" t="n">
        <f aca="false">V89</f>
        <v>0</v>
      </c>
      <c r="W156" s="90" t="n">
        <f aca="false">W89</f>
        <v>0</v>
      </c>
      <c r="X156" s="90" t="n">
        <f aca="false">X89</f>
        <v>0</v>
      </c>
      <c r="Y156" s="90" t="n">
        <f aca="false">Y89</f>
        <v>0</v>
      </c>
      <c r="Z156" s="90" t="n">
        <f aca="false">Z89</f>
        <v>0</v>
      </c>
      <c r="AA156" s="90" t="n">
        <f aca="false">AA89</f>
        <v>0</v>
      </c>
      <c r="AB156" s="90" t="n">
        <f aca="false">AB89</f>
        <v>0</v>
      </c>
      <c r="AC156" s="90" t="n">
        <f aca="false">AC89</f>
        <v>0</v>
      </c>
      <c r="AD156" s="90" t="n">
        <f aca="false">AD89</f>
        <v>0</v>
      </c>
      <c r="AE156" s="90" t="n">
        <f aca="false">AE89</f>
        <v>0</v>
      </c>
      <c r="AF156" s="90" t="n">
        <f aca="false">AF89</f>
        <v>0</v>
      </c>
      <c r="AG156" s="90" t="n">
        <f aca="false">AG89</f>
        <v>0</v>
      </c>
      <c r="AH156" s="90" t="n">
        <f aca="false">AH89</f>
        <v>0</v>
      </c>
      <c r="AI156" s="90" t="n">
        <f aca="false">AI89</f>
        <v>0</v>
      </c>
      <c r="AJ156" s="90" t="n">
        <f aca="false">AJ89</f>
        <v>0</v>
      </c>
      <c r="AK156" s="90" t="n">
        <f aca="false">AK89</f>
        <v>0</v>
      </c>
      <c r="AL156" s="90" t="n">
        <f aca="false">AL89</f>
        <v>0</v>
      </c>
      <c r="AM156" s="90" t="n">
        <f aca="false">AM89</f>
        <v>0</v>
      </c>
      <c r="AN156" s="90" t="n">
        <f aca="false">AN89</f>
        <v>0</v>
      </c>
      <c r="AO156" s="90" t="n">
        <f aca="false">AO89</f>
        <v>0</v>
      </c>
      <c r="AP156" s="90" t="n">
        <f aca="false">AP89</f>
        <v>0</v>
      </c>
      <c r="AQ156" s="90" t="n">
        <f aca="false">AQ89</f>
        <v>0</v>
      </c>
      <c r="AR156" s="90" t="n">
        <f aca="false">AR89</f>
        <v>0</v>
      </c>
      <c r="AS156" s="90" t="n">
        <f aca="false">AS89</f>
        <v>0</v>
      </c>
      <c r="AT156" s="90" t="n">
        <f aca="false">AT89</f>
        <v>0</v>
      </c>
      <c r="AU156" s="90" t="n">
        <f aca="false">AU89</f>
        <v>0</v>
      </c>
      <c r="AV156" s="90" t="n">
        <f aca="false">AV89</f>
        <v>0</v>
      </c>
      <c r="AW156" s="90" t="n">
        <f aca="false">AW89</f>
        <v>0</v>
      </c>
      <c r="AX156" s="90" t="n">
        <f aca="false">AX89</f>
        <v>0</v>
      </c>
      <c r="AY156" s="90" t="n">
        <f aca="false">AY89</f>
        <v>0</v>
      </c>
      <c r="AZ156" s="90" t="n">
        <f aca="false">AZ89</f>
        <v>0</v>
      </c>
      <c r="BA156" s="90" t="n">
        <f aca="false">BA89</f>
        <v>0</v>
      </c>
      <c r="BB156" s="90" t="n">
        <f aca="false">BB89</f>
        <v>0</v>
      </c>
      <c r="BC156" s="90" t="n">
        <f aca="false">BC89</f>
        <v>0</v>
      </c>
      <c r="BD156" s="90" t="n">
        <f aca="false">BD89</f>
        <v>0</v>
      </c>
      <c r="BE156" s="90" t="n">
        <f aca="false">BE89</f>
        <v>0</v>
      </c>
      <c r="BF156" s="90" t="n">
        <f aca="false">BF89</f>
        <v>0</v>
      </c>
      <c r="BG156" s="90" t="n">
        <f aca="false">BG89</f>
        <v>0</v>
      </c>
      <c r="BH156" s="90" t="n">
        <f aca="false">BH89</f>
        <v>0</v>
      </c>
      <c r="BI156" s="90" t="n">
        <f aca="false">BI89</f>
        <v>0</v>
      </c>
      <c r="BJ156" s="90" t="n">
        <f aca="false">BJ89</f>
        <v>0</v>
      </c>
      <c r="BK156" s="90" t="n">
        <f aca="false">BK89</f>
        <v>0</v>
      </c>
      <c r="BL156" s="90" t="n">
        <f aca="false">BL89</f>
        <v>0</v>
      </c>
      <c r="BM156" s="90" t="n">
        <f aca="false">BM89</f>
        <v>0</v>
      </c>
      <c r="BN156" s="90" t="n">
        <f aca="false">BN89</f>
        <v>0</v>
      </c>
      <c r="BO156" s="90" t="n">
        <f aca="false">BO89</f>
        <v>0</v>
      </c>
      <c r="BP156" s="90" t="n">
        <f aca="false">BP89</f>
        <v>0</v>
      </c>
      <c r="BQ156" s="90" t="n">
        <f aca="false">BQ89</f>
        <v>0</v>
      </c>
      <c r="BR156" s="90" t="n">
        <f aca="false">BR89</f>
        <v>0</v>
      </c>
      <c r="BS156" s="90" t="n">
        <f aca="false">BS89</f>
        <v>0</v>
      </c>
      <c r="BT156" s="90" t="n">
        <f aca="false">BT89</f>
        <v>0</v>
      </c>
      <c r="BU156" s="90" t="n">
        <f aca="false">BU89</f>
        <v>0</v>
      </c>
      <c r="BV156" s="90" t="n">
        <f aca="false">BV89</f>
        <v>0</v>
      </c>
    </row>
    <row r="157" s="90" customFormat="true" ht="13" hidden="false" customHeight="false" outlineLevel="0" collapsed="false">
      <c r="A157" s="47"/>
      <c r="B157" s="48"/>
      <c r="C157" s="119" t="n">
        <f aca="false">SUM(C155+C156)</f>
        <v>0</v>
      </c>
      <c r="D157" s="119" t="n">
        <f aca="false">SUM(D155+D156)</f>
        <v>0</v>
      </c>
      <c r="E157" s="119" t="n">
        <f aca="false">SUM(E155+E156)</f>
        <v>0</v>
      </c>
      <c r="F157" s="119" t="n">
        <f aca="false">SUM(F155+F156)</f>
        <v>0</v>
      </c>
      <c r="G157" s="119" t="n">
        <f aca="false">SUM(G155+G156)</f>
        <v>0</v>
      </c>
      <c r="H157" s="119" t="n">
        <f aca="false">SUM(H155+H156)</f>
        <v>0</v>
      </c>
      <c r="I157" s="119" t="n">
        <f aca="false">SUM(I155+I156)</f>
        <v>0</v>
      </c>
      <c r="J157" s="119" t="n">
        <f aca="false">SUM(J155+J156)</f>
        <v>0</v>
      </c>
      <c r="K157" s="119" t="n">
        <f aca="false">SUM(K155+K156)</f>
        <v>0</v>
      </c>
      <c r="L157" s="119" t="n">
        <f aca="false">SUM(L155+L156)</f>
        <v>0</v>
      </c>
      <c r="M157" s="119" t="n">
        <f aca="false">SUM(M155+M156)</f>
        <v>0</v>
      </c>
      <c r="N157" s="119" t="n">
        <f aca="false">SUM(N155+N156)</f>
        <v>0</v>
      </c>
      <c r="O157" s="119" t="n">
        <f aca="false">SUM(O155+O156)</f>
        <v>0</v>
      </c>
      <c r="P157" s="119" t="n">
        <f aca="false">SUM(P155+P156)</f>
        <v>0</v>
      </c>
      <c r="Q157" s="119" t="n">
        <f aca="false">SUM(Q155+Q156)</f>
        <v>0</v>
      </c>
      <c r="R157" s="119" t="n">
        <f aca="false">SUM(R155+R156)</f>
        <v>0</v>
      </c>
      <c r="S157" s="119" t="n">
        <f aca="false">SUM(S155+S156)</f>
        <v>0</v>
      </c>
      <c r="T157" s="119" t="n">
        <f aca="false">SUM(T155+T156)</f>
        <v>0</v>
      </c>
      <c r="U157" s="119" t="n">
        <f aca="false">SUM(U155+U156)</f>
        <v>0</v>
      </c>
      <c r="V157" s="119" t="n">
        <f aca="false">SUM(V155+V156)</f>
        <v>0</v>
      </c>
      <c r="W157" s="119" t="n">
        <f aca="false">SUM(W155+W156)</f>
        <v>0</v>
      </c>
      <c r="X157" s="119" t="n">
        <f aca="false">SUM(X155+X156)</f>
        <v>0</v>
      </c>
      <c r="Y157" s="119" t="n">
        <f aca="false">SUM(Y155+Y156)</f>
        <v>0</v>
      </c>
      <c r="Z157" s="119" t="n">
        <f aca="false">SUM(Z155+Z156)</f>
        <v>0</v>
      </c>
      <c r="AA157" s="119" t="n">
        <f aca="false">SUM(AA155+AA156)</f>
        <v>0</v>
      </c>
      <c r="AB157" s="119" t="n">
        <f aca="false">SUM(AB155+AB156)</f>
        <v>0</v>
      </c>
      <c r="AC157" s="119" t="n">
        <f aca="false">SUM(AC155+AC156)</f>
        <v>0</v>
      </c>
      <c r="AD157" s="119" t="n">
        <f aca="false">SUM(AD155+AD156)</f>
        <v>0</v>
      </c>
      <c r="AE157" s="119" t="n">
        <f aca="false">SUM(AE155+AE156)</f>
        <v>0</v>
      </c>
      <c r="AF157" s="119" t="n">
        <f aca="false">SUM(AF155+AF156)</f>
        <v>0</v>
      </c>
      <c r="AG157" s="119" t="n">
        <f aca="false">SUM(AG155+AG156)</f>
        <v>0</v>
      </c>
      <c r="AH157" s="119" t="n">
        <f aca="false">SUM(AH155+AH156)</f>
        <v>0</v>
      </c>
      <c r="AI157" s="119" t="n">
        <f aca="false">SUM(AI155+AI156)</f>
        <v>0</v>
      </c>
      <c r="AJ157" s="119" t="n">
        <f aca="false">SUM(AJ155+AJ156)</f>
        <v>0</v>
      </c>
      <c r="AK157" s="119" t="n">
        <f aca="false">SUM(AK155+AK156)</f>
        <v>0</v>
      </c>
      <c r="AL157" s="119" t="n">
        <f aca="false">SUM(AL155+AL156)</f>
        <v>0</v>
      </c>
      <c r="AM157" s="119" t="n">
        <f aca="false">SUM(AM155+AM156)</f>
        <v>0</v>
      </c>
      <c r="AN157" s="119" t="n">
        <f aca="false">SUM(AN155+AN156)</f>
        <v>0</v>
      </c>
      <c r="AO157" s="119" t="n">
        <f aca="false">SUM(AO155+AO156)</f>
        <v>0</v>
      </c>
      <c r="AP157" s="119" t="n">
        <f aca="false">SUM(AP155+AP156)</f>
        <v>0</v>
      </c>
      <c r="AQ157" s="119" t="n">
        <f aca="false">SUM(AQ155+AQ156)</f>
        <v>0</v>
      </c>
      <c r="AR157" s="119" t="n">
        <f aca="false">SUM(AR155+AR156)</f>
        <v>0</v>
      </c>
      <c r="AS157" s="119" t="n">
        <f aca="false">SUM(AS155+AS156)</f>
        <v>0</v>
      </c>
      <c r="AT157" s="119" t="n">
        <f aca="false">SUM(AT155+AT156)</f>
        <v>0</v>
      </c>
      <c r="AU157" s="119" t="n">
        <f aca="false">SUM(AU155+AU156)</f>
        <v>0</v>
      </c>
      <c r="AV157" s="119" t="n">
        <f aca="false">SUM(AV155+AV156)</f>
        <v>0</v>
      </c>
      <c r="AW157" s="119" t="n">
        <f aca="false">SUM(AW155+AW156)</f>
        <v>0</v>
      </c>
      <c r="AX157" s="119" t="n">
        <f aca="false">SUM(AX155+AX156)</f>
        <v>0</v>
      </c>
      <c r="AY157" s="119" t="n">
        <f aca="false">SUM(AY155+AY156)</f>
        <v>0</v>
      </c>
      <c r="AZ157" s="119" t="n">
        <f aca="false">SUM(AZ155+AZ156)</f>
        <v>0</v>
      </c>
      <c r="BA157" s="119" t="n">
        <f aca="false">SUM(BA155+BA156)</f>
        <v>0</v>
      </c>
      <c r="BB157" s="119" t="n">
        <f aca="false">SUM(BB155+BB156)</f>
        <v>0</v>
      </c>
      <c r="BC157" s="119" t="n">
        <f aca="false">SUM(BC155+BC156)</f>
        <v>0</v>
      </c>
      <c r="BD157" s="119" t="n">
        <f aca="false">SUM(BD155+BD156)</f>
        <v>0</v>
      </c>
      <c r="BE157" s="119" t="n">
        <f aca="false">SUM(BE155+BE156)</f>
        <v>0</v>
      </c>
      <c r="BF157" s="119" t="n">
        <f aca="false">SUM(BF155+BF156)</f>
        <v>0</v>
      </c>
      <c r="BG157" s="119" t="n">
        <f aca="false">SUM(BG155+BG156)</f>
        <v>0</v>
      </c>
      <c r="BH157" s="119" t="n">
        <f aca="false">SUM(BH155+BH156)</f>
        <v>0</v>
      </c>
      <c r="BI157" s="119" t="n">
        <f aca="false">SUM(BI155+BI156)</f>
        <v>0</v>
      </c>
      <c r="BJ157" s="119" t="n">
        <f aca="false">SUM(BJ155+BJ156)</f>
        <v>0</v>
      </c>
      <c r="BK157" s="119" t="n">
        <f aca="false">SUM(BK155+BK156)</f>
        <v>0</v>
      </c>
      <c r="BL157" s="119" t="n">
        <f aca="false">SUM(BL155+BL156)</f>
        <v>0</v>
      </c>
      <c r="BM157" s="119" t="n">
        <f aca="false">SUM(BM155+BM156)</f>
        <v>0</v>
      </c>
      <c r="BN157" s="119" t="n">
        <f aca="false">SUM(BN155+BN156)</f>
        <v>0</v>
      </c>
      <c r="BO157" s="119" t="n">
        <f aca="false">SUM(BO155+BO156)</f>
        <v>0</v>
      </c>
      <c r="BP157" s="119" t="n">
        <f aca="false">SUM(BP155+BP156)</f>
        <v>0</v>
      </c>
      <c r="BQ157" s="119" t="n">
        <f aca="false">SUM(BQ155+BQ156)</f>
        <v>0</v>
      </c>
      <c r="BR157" s="119" t="n">
        <f aca="false">SUM(BR155+BR156)</f>
        <v>0</v>
      </c>
      <c r="BS157" s="119" t="n">
        <f aca="false">SUM(BS155+BS156)</f>
        <v>0</v>
      </c>
      <c r="BT157" s="119" t="n">
        <f aca="false">SUM(BT155+BT156)</f>
        <v>0</v>
      </c>
      <c r="BU157" s="119" t="n">
        <f aca="false">SUM(BU155+BU156)</f>
        <v>0</v>
      </c>
      <c r="BV157" s="119" t="n">
        <f aca="false">SUM(BV155+BV156)</f>
        <v>0</v>
      </c>
    </row>
    <row r="158" s="90" customFormat="true" ht="12.5" hidden="false" customHeight="false" outlineLevel="0" collapsed="false">
      <c r="A158" s="47"/>
      <c r="B158" s="48"/>
    </row>
    <row r="159" s="122" customFormat="true" ht="13" hidden="false" customHeight="false" outlineLevel="0" collapsed="false">
      <c r="A159" s="120" t="s">
        <v>158</v>
      </c>
      <c r="B159" s="121"/>
      <c r="C159" s="122" t="n">
        <f aca="false">C148+C152+C157</f>
        <v>-3959714.66666667</v>
      </c>
      <c r="D159" s="122" t="n">
        <f aca="false">D148+D152+D157</f>
        <v>-1974960.91666667</v>
      </c>
      <c r="E159" s="122" t="n">
        <f aca="false">E148+E152+E157</f>
        <v>-1907056.16666667</v>
      </c>
      <c r="F159" s="122" t="n">
        <f aca="false">F148+F152+F157</f>
        <v>-2432359.66666667</v>
      </c>
      <c r="G159" s="122" t="n">
        <f aca="false">G148+G152+G157</f>
        <v>-2255160.16666667</v>
      </c>
      <c r="H159" s="122" t="n">
        <f aca="false">H148+H152+H157</f>
        <v>-2131079.66666667</v>
      </c>
      <c r="I159" s="122" t="n">
        <f aca="false">I148+I152+I157</f>
        <v>-1035341.211438</v>
      </c>
      <c r="J159" s="122" t="n">
        <f aca="false">J148+J152+J157</f>
        <v>-3294993.66666667</v>
      </c>
      <c r="K159" s="122" t="n">
        <f aca="false">K148+K152+K157</f>
        <v>-1697601.16666667</v>
      </c>
      <c r="L159" s="122" t="n">
        <f aca="false">L148+L152+L157</f>
        <v>-1465518.16666667</v>
      </c>
      <c r="M159" s="122" t="n">
        <f aca="false">M148+M152+M157</f>
        <v>-1349534.16666667</v>
      </c>
      <c r="N159" s="122" t="n">
        <f aca="false">N148+N152+N157</f>
        <v>-1235550.16666667</v>
      </c>
      <c r="O159" s="122" t="n">
        <f aca="false">O148+O152+O157</f>
        <v>-825540.591666666</v>
      </c>
      <c r="P159" s="122" t="n">
        <f aca="false">P148+P152+P157</f>
        <v>-765456.971583334</v>
      </c>
      <c r="Q159" s="122" t="n">
        <f aca="false">Q148+Q152+Q157</f>
        <v>-651673.6856925</v>
      </c>
      <c r="R159" s="122" t="n">
        <f aca="false">R148+R152+R157</f>
        <v>-574074.714856914</v>
      </c>
      <c r="S159" s="122" t="n">
        <f aca="false">S148+S152+S157</f>
        <v>-491490.636987941</v>
      </c>
      <c r="T159" s="122" t="n">
        <f aca="false">T148+T152+T157</f>
        <v>-411175.970242463</v>
      </c>
      <c r="U159" s="122" t="n">
        <f aca="false">U148+U152+U157</f>
        <v>-247292.590096206</v>
      </c>
      <c r="V159" s="122" t="n">
        <f aca="false">V148+V152+V157</f>
        <v>-129942.526042745</v>
      </c>
      <c r="W159" s="122" t="n">
        <f aca="false">W148+W152+W157</f>
        <v>-297256.683577505</v>
      </c>
      <c r="X159" s="122" t="n">
        <f aca="false">X148+X152+X157</f>
        <v>-217152.904294513</v>
      </c>
      <c r="Y159" s="122" t="n">
        <f aca="false">Y148+Y152+Y157</f>
        <v>-80365.1301169792</v>
      </c>
      <c r="Z159" s="122" t="n">
        <f aca="false">Z148+Z152+Z157</f>
        <v>405865.778291085</v>
      </c>
      <c r="AA159" s="122" t="n">
        <f aca="false">AA148+AA152+AA157</f>
        <v>771096.333791961</v>
      </c>
      <c r="AB159" s="122" t="n">
        <f aca="false">AB148+AB152+AB157</f>
        <v>958581.46620547</v>
      </c>
      <c r="AC159" s="122" t="n">
        <f aca="false">AC148+AC152+AC157</f>
        <v>685956.524195691</v>
      </c>
      <c r="AD159" s="122" t="n">
        <f aca="false">AD148+AD152+AD157</f>
        <v>871143.988448832</v>
      </c>
      <c r="AE159" s="122" t="n">
        <f aca="false">AE148+AE152+AE157</f>
        <v>1067268.70751586</v>
      </c>
      <c r="AF159" s="122" t="n">
        <f aca="false">AF148+AF152+AF157</f>
        <v>1279114.16817288</v>
      </c>
      <c r="AG159" s="122" t="n">
        <f aca="false">AG148+AG152+AG157</f>
        <v>880040.822041642</v>
      </c>
      <c r="AH159" s="122" t="n">
        <f aca="false">AH148+AH152+AH157</f>
        <v>1076378.21442825</v>
      </c>
      <c r="AI159" s="122" t="n">
        <f aca="false">AI148+AI152+AI157</f>
        <v>1289823.15435535</v>
      </c>
      <c r="AJ159" s="122" t="n">
        <f aca="false">AJ148+AJ152+AJ157</f>
        <v>1148054.19624076</v>
      </c>
      <c r="AK159" s="122" t="n">
        <f aca="false">AK148+AK152+AK157</f>
        <v>1392650.94496241</v>
      </c>
      <c r="AL159" s="122" t="n">
        <f aca="false">AL148+AL152+AL157</f>
        <v>1655188.60693812</v>
      </c>
      <c r="AM159" s="122" t="n">
        <f aca="false">AM148+AM152+AM157</f>
        <v>893460.900143637</v>
      </c>
      <c r="AN159" s="122" t="n">
        <f aca="false">AN148+AN152+AN157</f>
        <v>1108553.78460665</v>
      </c>
      <c r="AO159" s="122" t="n">
        <f aca="false">AO148+AO152+AO157</f>
        <v>1337063.85601345</v>
      </c>
      <c r="AP159" s="122" t="n">
        <f aca="false">AP148+AP152+AP157</f>
        <v>1210179.31486712</v>
      </c>
      <c r="AQ159" s="122" t="n">
        <f aca="false">AQ148+AQ152+AQ157</f>
        <v>1469605.75322192</v>
      </c>
      <c r="AR159" s="122" t="n">
        <f aca="false">AR148+AR152+AR157</f>
        <v>1747469.80325631</v>
      </c>
      <c r="AS159" s="122" t="n">
        <f aca="false">AS148+AS152+AS157</f>
        <v>2146472.81284708</v>
      </c>
      <c r="AT159" s="122" t="n">
        <f aca="false">AT148+AT152+AT157</f>
        <v>2450119.93968579</v>
      </c>
      <c r="AU159" s="122" t="n">
        <f aca="false">AU148+AU152+AU157</f>
        <v>2402288.8636701</v>
      </c>
      <c r="AV159" s="122" t="n">
        <f aca="false">AV148+AV152+AV157</f>
        <v>2745906.8571698</v>
      </c>
      <c r="AW159" s="122" t="n">
        <f aca="false">AW148+AW152+AW157</f>
        <v>3114173.00064701</v>
      </c>
      <c r="AX159" s="122" t="n">
        <f aca="false">AX148+AX152+AX157</f>
        <v>3639548.19113836</v>
      </c>
      <c r="AY159" s="122" t="n">
        <f aca="false">AY148+AY152+AY157</f>
        <v>1490238.83179135</v>
      </c>
      <c r="AZ159" s="122" t="n">
        <f aca="false">AZ148+AZ152+AZ157</f>
        <v>1769757.27356419</v>
      </c>
      <c r="BA159" s="122" t="n">
        <f aca="false">BA148+BA152+BA157</f>
        <v>2067017.97147316</v>
      </c>
      <c r="BB159" s="122" t="n">
        <f aca="false">BB148+BB152+BB157</f>
        <v>2014845.1998042</v>
      </c>
      <c r="BC159" s="122" t="n">
        <f aca="false">BC148+BC152+BC157</f>
        <v>2351376.43584372</v>
      </c>
      <c r="BD159" s="122" t="n">
        <f aca="false">BD148+BD152+BD157</f>
        <v>2338245.65769305</v>
      </c>
      <c r="BE159" s="122" t="n">
        <f aca="false">BE148+BE152+BE157</f>
        <v>2907631.58138818</v>
      </c>
      <c r="BF159" s="122" t="n">
        <f aca="false">BF148+BF152+BF157</f>
        <v>3293157.82937371</v>
      </c>
      <c r="BG159" s="122" t="n">
        <f aca="false">BG148+BG152+BG157</f>
        <v>3332671.59660822</v>
      </c>
      <c r="BH159" s="122" t="n">
        <f aca="false">BH148+BH152+BH157</f>
        <v>3768384.72704934</v>
      </c>
      <c r="BI159" s="122" t="n">
        <f aca="false">BI148+BI152+BI157</f>
        <v>3859906.46297344</v>
      </c>
      <c r="BJ159" s="122" t="n">
        <f aca="false">BJ148+BJ152+BJ157</f>
        <v>3986081.62974066</v>
      </c>
      <c r="BK159" s="122" t="n">
        <f aca="false">BK148+BK152+BK157</f>
        <v>2767756.94169736</v>
      </c>
      <c r="BL159" s="122" t="n">
        <f aca="false">BL148+BL152+BL157</f>
        <v>2816335.18226153</v>
      </c>
      <c r="BM159" s="122" t="n">
        <f aca="false">BM148+BM152+BM157</f>
        <v>3255387.90001211</v>
      </c>
      <c r="BN159" s="122" t="n">
        <f aca="false">BN148+BN152+BN157</f>
        <v>3357449.62771063</v>
      </c>
      <c r="BO159" s="122" t="n">
        <f aca="false">BO148+BO152+BO157</f>
        <v>3489232.47997186</v>
      </c>
      <c r="BP159" s="122" t="n">
        <f aca="false">BP148+BP152+BP157</f>
        <v>3653819.91838035</v>
      </c>
      <c r="BQ159" s="122" t="n">
        <f aca="false">BQ148+BQ152+BQ157</f>
        <v>4475924.36157921</v>
      </c>
      <c r="BR159" s="122" t="n">
        <f aca="false">BR148+BR152+BR157</f>
        <v>4682809.35787002</v>
      </c>
      <c r="BS159" s="122" t="n">
        <f aca="false">BS148+BS152+BS157</f>
        <v>4925602.88792042</v>
      </c>
      <c r="BT159" s="122" t="n">
        <f aca="false">BT148+BT152+BT157</f>
        <v>5207184.03972942</v>
      </c>
      <c r="BU159" s="122" t="n">
        <f aca="false">BU148+BU152+BU157</f>
        <v>5537513.9228839</v>
      </c>
      <c r="BV159" s="122" t="n">
        <f aca="false">BV148+BV152+BV157</f>
        <v>5913771.86897861</v>
      </c>
    </row>
    <row r="160" s="117" customFormat="true" ht="12.5" hidden="false" customHeight="false" outlineLevel="0" collapsed="false">
      <c r="A160" s="40"/>
      <c r="B160" s="41"/>
    </row>
    <row r="161" s="117" customFormat="true" ht="12.5" hidden="false" customHeight="false" outlineLevel="0" collapsed="false">
      <c r="A161" s="40"/>
      <c r="B161" s="41"/>
    </row>
    <row r="162" s="117" customFormat="true" ht="12.5" hidden="false" customHeight="false" outlineLevel="0" collapsed="false">
      <c r="A162" s="40"/>
      <c r="B162" s="41"/>
    </row>
    <row r="163" s="117" customFormat="true" ht="12.5" hidden="false" customHeight="false" outlineLevel="0" collapsed="false">
      <c r="A163" s="40"/>
      <c r="B163" s="41"/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4453125" defaultRowHeight="12.5" zeroHeight="false" outlineLevelRow="0" outlineLevelCol="0"/>
  <cols>
    <col collapsed="false" customWidth="true" hidden="false" outlineLevel="0" max="14" min="1" style="0" width="6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4" activeCellId="0" sqref="F9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4.26"/>
    <col collapsed="false" customWidth="true" hidden="false" outlineLevel="0" max="3" min="3" style="38" width="15.81"/>
    <col collapsed="false" customWidth="true" hidden="false" outlineLevel="0" max="4" min="4" style="38" width="13.99"/>
    <col collapsed="false" customWidth="true" hidden="false" outlineLevel="0" max="5" min="5" style="0" width="17.99"/>
    <col collapsed="false" customWidth="true" hidden="false" outlineLevel="0" max="8" min="8" style="0" width="17.26"/>
  </cols>
  <sheetData>
    <row r="3" customFormat="false" ht="13" hidden="false" customHeight="false" outlineLevel="0" collapsed="false">
      <c r="A3" s="9" t="s">
        <v>159</v>
      </c>
    </row>
    <row r="5" customFormat="false" ht="12.5" hidden="false" customHeight="false" outlineLevel="0" collapsed="false">
      <c r="C5" s="38" t="s">
        <v>160</v>
      </c>
      <c r="D5" s="38" t="s">
        <v>161</v>
      </c>
      <c r="E5" s="0" t="s">
        <v>162</v>
      </c>
      <c r="F5" s="0" t="s">
        <v>163</v>
      </c>
    </row>
    <row r="6" customFormat="false" ht="12.5" hidden="false" customHeight="false" outlineLevel="0" collapsed="false">
      <c r="A6" s="0" t="s">
        <v>164</v>
      </c>
      <c r="B6" s="0" t="n">
        <v>16</v>
      </c>
      <c r="C6" s="38" t="n">
        <v>200</v>
      </c>
      <c r="D6" s="38" t="n">
        <f aca="false">C6*B6</f>
        <v>3200</v>
      </c>
      <c r="E6" s="0" t="n">
        <v>20</v>
      </c>
      <c r="F6" s="0" t="n">
        <f aca="false">E6*B6</f>
        <v>320</v>
      </c>
    </row>
    <row r="7" customFormat="false" ht="12.5" hidden="false" customHeight="false" outlineLevel="0" collapsed="false">
      <c r="A7" s="0" t="s">
        <v>165</v>
      </c>
      <c r="B7" s="0" t="n">
        <v>16</v>
      </c>
      <c r="C7" s="38" t="n">
        <v>200</v>
      </c>
      <c r="D7" s="38" t="n">
        <f aca="false">C7*B7</f>
        <v>3200</v>
      </c>
      <c r="E7" s="0" t="n">
        <v>20</v>
      </c>
      <c r="F7" s="0" t="n">
        <f aca="false">E7*B7</f>
        <v>320</v>
      </c>
      <c r="G7" s="0" t="s">
        <v>166</v>
      </c>
    </row>
    <row r="8" customFormat="false" ht="12.5" hidden="false" customHeight="false" outlineLevel="0" collapsed="false">
      <c r="A8" s="0" t="s">
        <v>167</v>
      </c>
      <c r="B8" s="0" t="n">
        <v>4</v>
      </c>
      <c r="C8" s="38" t="n">
        <v>9000</v>
      </c>
      <c r="D8" s="38" t="n">
        <f aca="false">C8*B8</f>
        <v>36000</v>
      </c>
      <c r="E8" s="0" t="n">
        <v>200</v>
      </c>
      <c r="F8" s="0" t="n">
        <f aca="false">E8*B8</f>
        <v>800</v>
      </c>
    </row>
    <row r="9" customFormat="false" ht="12.5" hidden="false" customHeight="false" outlineLevel="0" collapsed="false">
      <c r="A9" s="0" t="s">
        <v>168</v>
      </c>
      <c r="B9" s="0" t="n">
        <v>1</v>
      </c>
      <c r="C9" s="38" t="n">
        <v>20000</v>
      </c>
      <c r="D9" s="38" t="n">
        <f aca="false">C9*B9</f>
        <v>20000</v>
      </c>
      <c r="E9" s="0" t="n">
        <v>200</v>
      </c>
      <c r="F9" s="0" t="n">
        <f aca="false">E9*B9</f>
        <v>200</v>
      </c>
    </row>
    <row r="10" customFormat="false" ht="12.5" hidden="false" customHeight="false" outlineLevel="0" collapsed="false">
      <c r="A10" s="0" t="s">
        <v>169</v>
      </c>
      <c r="B10" s="0" t="n">
        <v>4</v>
      </c>
      <c r="C10" s="38" t="n">
        <v>2500</v>
      </c>
      <c r="D10" s="38" t="n">
        <f aca="false">C10*B10</f>
        <v>10000</v>
      </c>
      <c r="E10" s="0" t="n">
        <v>40</v>
      </c>
      <c r="F10" s="0" t="n">
        <f aca="false">E10*B10</f>
        <v>160</v>
      </c>
      <c r="G10" s="0" t="s">
        <v>166</v>
      </c>
    </row>
    <row r="11" customFormat="false" ht="12.5" hidden="false" customHeight="false" outlineLevel="0" collapsed="false">
      <c r="A11" s="123" t="s">
        <v>170</v>
      </c>
      <c r="B11" s="0" t="n">
        <v>1</v>
      </c>
      <c r="C11" s="38" t="n">
        <v>20000</v>
      </c>
      <c r="D11" s="38" t="n">
        <f aca="false">C11*B11</f>
        <v>20000</v>
      </c>
      <c r="E11" s="0" t="n">
        <v>0</v>
      </c>
      <c r="F11" s="0" t="n">
        <f aca="false">E11*B11</f>
        <v>0</v>
      </c>
    </row>
    <row r="12" customFormat="false" ht="12.5" hidden="false" customHeight="false" outlineLevel="0" collapsed="false">
      <c r="A12" s="124" t="s">
        <v>171</v>
      </c>
      <c r="B12" s="0" t="n">
        <v>1</v>
      </c>
      <c r="C12" s="38" t="n">
        <v>2000</v>
      </c>
      <c r="D12" s="38" t="n">
        <f aca="false">C12*B12</f>
        <v>2000</v>
      </c>
      <c r="E12" s="0" t="n">
        <v>200</v>
      </c>
      <c r="F12" s="0" t="n">
        <f aca="false">E12*B12</f>
        <v>200</v>
      </c>
    </row>
    <row r="13" customFormat="false" ht="12.5" hidden="false" customHeight="false" outlineLevel="0" collapsed="false">
      <c r="A13" s="124" t="s">
        <v>172</v>
      </c>
      <c r="B13" s="0" t="n">
        <v>1</v>
      </c>
      <c r="C13" s="38" t="n">
        <v>45000</v>
      </c>
      <c r="D13" s="38" t="n">
        <f aca="false">C13*B13</f>
        <v>45000</v>
      </c>
      <c r="E13" s="0" t="n">
        <v>0</v>
      </c>
      <c r="F13" s="0" t="n">
        <f aca="false">E13*B13</f>
        <v>0</v>
      </c>
    </row>
    <row r="14" customFormat="false" ht="12.5" hidden="false" customHeight="false" outlineLevel="0" collapsed="false">
      <c r="F14" s="14" t="n">
        <f aca="false">SUM(F6:F13)</f>
        <v>2000</v>
      </c>
      <c r="G14" s="0" t="s">
        <v>166</v>
      </c>
    </row>
    <row r="15" customFormat="false" ht="12.5" hidden="false" customHeight="false" outlineLevel="0" collapsed="false">
      <c r="B15" s="0" t="s">
        <v>111</v>
      </c>
      <c r="D15" s="38" t="n">
        <f aca="false">SUM(D6:D14)</f>
        <v>139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22.26"/>
    <col collapsed="false" customWidth="true" hidden="false" outlineLevel="0" max="3" min="3" style="8" width="9.44"/>
    <col collapsed="false" customWidth="true" hidden="false" outlineLevel="0" max="4" min="4" style="0" width="11.26"/>
    <col collapsed="false" customWidth="false" hidden="false" outlineLevel="0" max="5" min="5" style="13" width="11.44"/>
  </cols>
  <sheetData>
    <row r="1" customFormat="false" ht="13" hidden="false" customHeight="false" outlineLevel="0" collapsed="false">
      <c r="A1" s="9" t="s">
        <v>173</v>
      </c>
    </row>
    <row r="2" customFormat="false" ht="13" hidden="false" customHeight="false" outlineLevel="0" collapsed="false">
      <c r="A2" s="9"/>
    </row>
    <row r="3" customFormat="false" ht="13" hidden="false" customHeight="false" outlineLevel="0" collapsed="false">
      <c r="A3" s="9" t="s">
        <v>174</v>
      </c>
      <c r="E3" s="125" t="n">
        <v>1500000</v>
      </c>
    </row>
    <row r="4" customFormat="false" ht="13" hidden="false" customHeight="false" outlineLevel="0" collapsed="false">
      <c r="A4" s="9"/>
      <c r="E4" s="0"/>
    </row>
    <row r="5" customFormat="false" ht="13" hidden="false" customHeight="false" outlineLevel="0" collapsed="false">
      <c r="A5" s="0" t="s">
        <v>175</v>
      </c>
      <c r="B5" s="9"/>
      <c r="D5" s="126"/>
      <c r="E5" s="125" t="n">
        <v>400000</v>
      </c>
    </row>
    <row r="6" customFormat="false" ht="12.5" hidden="false" customHeight="false" outlineLevel="0" collapsed="false">
      <c r="A6" s="0" t="s">
        <v>176</v>
      </c>
      <c r="E6" s="125" t="n">
        <v>100000</v>
      </c>
    </row>
    <row r="7" customFormat="false" ht="13" hidden="false" customHeight="false" outlineLevel="0" collapsed="false">
      <c r="A7" s="0" t="s">
        <v>177</v>
      </c>
      <c r="D7" s="126"/>
      <c r="E7" s="125" t="n">
        <v>200000</v>
      </c>
    </row>
    <row r="8" customFormat="false" ht="12.5" hidden="false" customHeight="false" outlineLevel="0" collapsed="false">
      <c r="E8" s="0"/>
    </row>
    <row r="9" customFormat="false" ht="12.5" hidden="false" customHeight="false" outlineLevel="0" collapsed="false">
      <c r="E9" s="0"/>
    </row>
    <row r="10" customFormat="false" ht="12.5" hidden="false" customHeight="false" outlineLevel="0" collapsed="false">
      <c r="A10" s="0" t="s">
        <v>178</v>
      </c>
      <c r="E10" s="125" t="n">
        <f aca="false">SUM(E3:E7)</f>
        <v>2200000</v>
      </c>
    </row>
    <row r="13" customFormat="false" ht="12.5" hidden="false" customHeight="false" outlineLevel="0" collapsed="false">
      <c r="D13" s="8"/>
    </row>
    <row r="15" customFormat="false" ht="12.5" hidden="false" customHeight="false" outlineLevel="0" collapsed="false">
      <c r="D15" s="8"/>
    </row>
    <row r="16" customFormat="false" ht="12.5" hidden="false" customHeight="false" outlineLevel="0" collapsed="false">
      <c r="A16" s="0" t="s">
        <v>179</v>
      </c>
      <c r="C16" s="11" t="n">
        <v>0.05</v>
      </c>
      <c r="D16" s="13"/>
      <c r="E16" s="13" t="n">
        <f aca="false">E10*C16/12</f>
        <v>916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0:33:11Z</dcterms:created>
  <dc:creator>Andreas Fink (afink@cajutel.com)</dc:creator>
  <dc:description/>
  <cp:keywords/>
  <dc:language>en-US</dc:language>
  <cp:lastModifiedBy>Barbara</cp:lastModifiedBy>
  <cp:lastPrinted>2014-08-08T21:20:56Z</cp:lastPrinted>
  <dcterms:modified xsi:type="dcterms:W3CDTF">2017-09-06T14:27:00Z</dcterms:modified>
  <cp:revision>0</cp:revision>
  <dc:subject/>
  <dc:title>Cajutel Business pLan</dc:title>
</cp:coreProperties>
</file>